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 3 Moto Pass" sheetId="1" state="visible" r:id="rId2"/>
  </sheets>
  <definedNames>
    <definedName function="false" hidden="false" localSheetId="0" name="_xlnm.Print_Area" vbProcedure="false">'Leg 3 Moto Pass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UAE Desert Challenge 2003 - Moto</t>
  </si>
  <si>
    <t xml:space="preserve">Stage /Passage Control Timings - Leg 3</t>
  </si>
  <si>
    <t xml:space="preserve">Competition
No</t>
  </si>
  <si>
    <t xml:space="preserve">Start 3</t>
  </si>
  <si>
    <t xml:space="preserve">PC1</t>
  </si>
  <si>
    <t xml:space="preserve">Time</t>
  </si>
  <si>
    <t xml:space="preserve">Order</t>
  </si>
  <si>
    <t xml:space="preserve">PC2</t>
  </si>
  <si>
    <t xml:space="preserve">PC3</t>
  </si>
  <si>
    <t xml:space="preserve">PC4</t>
  </si>
  <si>
    <t xml:space="preserve">PC5</t>
  </si>
  <si>
    <t xml:space="preserve">Finish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_);[RED]\(0\)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993300"/>
      <name val="Arial"/>
      <family val="2"/>
    </font>
    <font>
      <b val="true"/>
      <sz val="14"/>
      <color rgb="FF000000"/>
      <name val="Arial Black"/>
      <family val="2"/>
    </font>
    <font>
      <sz val="14"/>
      <color rgb="FF000000"/>
      <name val="Arial"/>
      <family val="2"/>
    </font>
    <font>
      <sz val="14"/>
      <color rgb="FF993300"/>
      <name val="Arial"/>
      <family val="2"/>
    </font>
    <font>
      <sz val="12"/>
      <color rgb="FF000000"/>
      <name val="Arial"/>
      <family val="2"/>
    </font>
    <font>
      <b val="true"/>
      <sz val="12"/>
      <color rgb="FF3333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7.56"/>
    <col collapsed="false" customWidth="true" hidden="false" outlineLevel="0" max="4" min="4" style="2" width="8.56"/>
    <col collapsed="false" customWidth="true" hidden="false" outlineLevel="0" max="5" min="5" style="3" width="6.13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4" width="6.13"/>
    <col collapsed="false" customWidth="true" hidden="false" outlineLevel="0" max="10" min="9" style="2" width="8.56"/>
    <col collapsed="false" customWidth="true" hidden="false" outlineLevel="0" max="11" min="11" style="3" width="6.13"/>
    <col collapsed="false" customWidth="true" hidden="false" outlineLevel="0" max="13" min="12" style="2" width="8.56"/>
    <col collapsed="false" customWidth="true" hidden="false" outlineLevel="0" max="14" min="14" style="3" width="6.13"/>
    <col collapsed="false" customWidth="true" hidden="false" outlineLevel="0" max="16" min="15" style="2" width="8.56"/>
    <col collapsed="false" customWidth="true" hidden="false" outlineLevel="0" max="17" min="17" style="3" width="6.13"/>
    <col collapsed="false" customWidth="true" hidden="false" outlineLevel="0" max="18" min="18" style="2" width="8.56"/>
    <col collapsed="false" customWidth="true" hidden="false" outlineLevel="0" max="19" min="19" style="5" width="8.56"/>
    <col collapsed="false" customWidth="true" hidden="false" outlineLevel="0" max="20" min="20" style="6" width="6.13"/>
    <col collapsed="false" customWidth="false" hidden="false" outlineLevel="0" max="257" min="21" style="1" width="9.14"/>
  </cols>
  <sheetData>
    <row r="1" s="10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9"/>
      <c r="U1" s="8"/>
      <c r="V1" s="8"/>
      <c r="W1" s="8"/>
      <c r="X1" s="8"/>
      <c r="Y1" s="8"/>
      <c r="Z1" s="8"/>
      <c r="AA1" s="8"/>
      <c r="AB1" s="8"/>
    </row>
    <row r="2" s="10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8"/>
      <c r="V2" s="8"/>
      <c r="W2" s="8"/>
      <c r="X2" s="8"/>
      <c r="Y2" s="8"/>
      <c r="Z2" s="8"/>
      <c r="AA2" s="8"/>
      <c r="AB2" s="8"/>
    </row>
    <row r="3" customFormat="false" ht="29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5</v>
      </c>
      <c r="H3" s="14" t="s">
        <v>6</v>
      </c>
      <c r="I3" s="12" t="s">
        <v>8</v>
      </c>
      <c r="J3" s="12" t="s">
        <v>5</v>
      </c>
      <c r="K3" s="13" t="s">
        <v>6</v>
      </c>
      <c r="L3" s="12" t="s">
        <v>9</v>
      </c>
      <c r="M3" s="12" t="s">
        <v>5</v>
      </c>
      <c r="N3" s="13" t="s">
        <v>6</v>
      </c>
      <c r="O3" s="12" t="s">
        <v>10</v>
      </c>
      <c r="P3" s="12" t="s">
        <v>5</v>
      </c>
      <c r="Q3" s="13" t="s">
        <v>6</v>
      </c>
      <c r="R3" s="15" t="s">
        <v>11</v>
      </c>
      <c r="S3" s="16" t="s">
        <v>5</v>
      </c>
      <c r="T3" s="17" t="s">
        <v>6</v>
      </c>
    </row>
    <row r="4" customFormat="false" ht="18.75" hidden="false" customHeight="true" outlineLevel="0" collapsed="false">
      <c r="A4" s="18" t="n">
        <v>1</v>
      </c>
      <c r="B4" s="19" t="n">
        <v>0.288888888888889</v>
      </c>
      <c r="C4" s="19" t="n">
        <v>0.305613425925926</v>
      </c>
      <c r="D4" s="19" t="n">
        <f aca="false">C4-B4</f>
        <v>0.016724537037037</v>
      </c>
      <c r="E4" s="20" t="n">
        <v>1</v>
      </c>
      <c r="F4" s="19" t="n">
        <v>0.338194444444444</v>
      </c>
      <c r="G4" s="19" t="n">
        <f aca="false">F4-B4</f>
        <v>0.0493055555555556</v>
      </c>
      <c r="H4" s="20" t="n">
        <v>1</v>
      </c>
      <c r="I4" s="19" t="n">
        <v>0.378472222222222</v>
      </c>
      <c r="J4" s="19" t="n">
        <f aca="false">I4-B4</f>
        <v>0.0895833333333333</v>
      </c>
      <c r="K4" s="20" t="n">
        <v>1</v>
      </c>
      <c r="L4" s="19" t="n">
        <v>0.413888888888889</v>
      </c>
      <c r="M4" s="19" t="n">
        <f aca="false">L4-B4</f>
        <v>0.125</v>
      </c>
      <c r="N4" s="20" t="n">
        <v>1</v>
      </c>
      <c r="O4" s="19" t="n">
        <v>0.447222222222222</v>
      </c>
      <c r="P4" s="19" t="n">
        <f aca="false">O4-B4</f>
        <v>0.158333333333333</v>
      </c>
      <c r="Q4" s="20" t="n">
        <v>1</v>
      </c>
      <c r="R4" s="19" t="n">
        <v>0.478032407407407</v>
      </c>
      <c r="S4" s="2" t="n">
        <f aca="false">R4-B4</f>
        <v>0.189143518518519</v>
      </c>
      <c r="T4" s="6" t="n">
        <v>1</v>
      </c>
    </row>
    <row r="5" customFormat="false" ht="18.75" hidden="false" customHeight="true" outlineLevel="0" collapsed="false">
      <c r="A5" s="18" t="n">
        <v>2</v>
      </c>
      <c r="B5" s="19" t="n">
        <v>0.286111111111111</v>
      </c>
      <c r="C5" s="19" t="n">
        <v>0.30337962962963</v>
      </c>
      <c r="D5" s="19" t="n">
        <f aca="false">C5-B5</f>
        <v>0.0172685185185185</v>
      </c>
      <c r="E5" s="20" t="n">
        <v>3</v>
      </c>
      <c r="F5" s="19" t="n">
        <v>0.336111111111111</v>
      </c>
      <c r="G5" s="19" t="n">
        <f aca="false">F5-B5</f>
        <v>0.05</v>
      </c>
      <c r="H5" s="20" t="n">
        <v>3</v>
      </c>
      <c r="I5" s="19" t="n">
        <v>0.378472222222222</v>
      </c>
      <c r="J5" s="19" t="n">
        <f aca="false">I5-B5</f>
        <v>0.0923611111111111</v>
      </c>
      <c r="K5" s="20" t="n">
        <v>2</v>
      </c>
      <c r="L5" s="19" t="n">
        <v>0.413888888888889</v>
      </c>
      <c r="M5" s="19" t="n">
        <f aca="false">L5-B5</f>
        <v>0.127777777777778</v>
      </c>
      <c r="N5" s="20" t="n">
        <v>2</v>
      </c>
      <c r="O5" s="19" t="n">
        <v>0.447222222222222</v>
      </c>
      <c r="P5" s="19" t="n">
        <f aca="false">O5-B5</f>
        <v>0.161111111111111</v>
      </c>
      <c r="Q5" s="20" t="n">
        <v>2</v>
      </c>
      <c r="R5" s="19" t="n">
        <v>0.478171296296296</v>
      </c>
      <c r="S5" s="2" t="n">
        <f aca="false">R5-B5</f>
        <v>0.192060185185185</v>
      </c>
      <c r="T5" s="6" t="n">
        <v>2</v>
      </c>
    </row>
    <row r="6" customFormat="false" ht="18.75" hidden="false" customHeight="true" outlineLevel="0" collapsed="false">
      <c r="A6" s="18" t="n">
        <v>14</v>
      </c>
      <c r="B6" s="19" t="n">
        <v>0.284722222222222</v>
      </c>
      <c r="C6" s="19" t="n">
        <v>0.302083333333333</v>
      </c>
      <c r="D6" s="19" t="n">
        <f aca="false">C6-B6</f>
        <v>0.0173611111111111</v>
      </c>
      <c r="E6" s="20" t="n">
        <v>4</v>
      </c>
      <c r="F6" s="19" t="n">
        <v>0.335416666666667</v>
      </c>
      <c r="G6" s="19" t="n">
        <f aca="false">F6-B6</f>
        <v>0.0506944444444444</v>
      </c>
      <c r="H6" s="20" t="n">
        <v>4</v>
      </c>
      <c r="I6" s="19" t="n">
        <v>0.377777777777778</v>
      </c>
      <c r="J6" s="19" t="n">
        <f aca="false">I6-B6</f>
        <v>0.0930555555555556</v>
      </c>
      <c r="K6" s="20" t="n">
        <v>4</v>
      </c>
      <c r="L6" s="19" t="n">
        <v>0.413888888888889</v>
      </c>
      <c r="M6" s="19" t="n">
        <f aca="false">L6-B6</f>
        <v>0.129166666666667</v>
      </c>
      <c r="N6" s="20" t="n">
        <v>5</v>
      </c>
      <c r="O6" s="19" t="n">
        <v>0.447222222222222</v>
      </c>
      <c r="P6" s="19" t="n">
        <f aca="false">O6-B6</f>
        <v>0.1625</v>
      </c>
      <c r="Q6" s="20" t="n">
        <v>3</v>
      </c>
      <c r="R6" s="19" t="n">
        <v>0.478032407407407</v>
      </c>
      <c r="S6" s="2" t="n">
        <f aca="false">R6-B6</f>
        <v>0.193310185185185</v>
      </c>
      <c r="T6" s="6" t="n">
        <v>3</v>
      </c>
    </row>
    <row r="7" customFormat="false" ht="18.75" hidden="false" customHeight="true" outlineLevel="0" collapsed="false">
      <c r="A7" s="18" t="n">
        <v>6</v>
      </c>
      <c r="B7" s="19" t="n">
        <v>0.2875</v>
      </c>
      <c r="C7" s="19" t="n">
        <v>0.30474537037037</v>
      </c>
      <c r="D7" s="19" t="n">
        <f aca="false">C7-B7</f>
        <v>0.0172453703703704</v>
      </c>
      <c r="E7" s="20" t="n">
        <v>2</v>
      </c>
      <c r="F7" s="19" t="n">
        <v>0.336805555555556</v>
      </c>
      <c r="G7" s="19" t="n">
        <f aca="false">F7-B7</f>
        <v>0.0493055555555556</v>
      </c>
      <c r="H7" s="20" t="n">
        <v>2</v>
      </c>
      <c r="I7" s="19" t="n">
        <v>0.379861111111111</v>
      </c>
      <c r="J7" s="19" t="n">
        <f aca="false">I7-B7</f>
        <v>0.0923611111111111</v>
      </c>
      <c r="K7" s="20" t="n">
        <v>3</v>
      </c>
      <c r="L7" s="19" t="n">
        <v>0.415972222222222</v>
      </c>
      <c r="M7" s="19" t="n">
        <f aca="false">L7-B7</f>
        <v>0.128472222222222</v>
      </c>
      <c r="N7" s="20" t="n">
        <v>4</v>
      </c>
      <c r="O7" s="19" t="n">
        <v>0.45</v>
      </c>
      <c r="P7" s="19" t="n">
        <f aca="false">O7-B7</f>
        <v>0.1625</v>
      </c>
      <c r="Q7" s="20" t="n">
        <v>4</v>
      </c>
      <c r="R7" s="19" t="n">
        <v>0.482291666666667</v>
      </c>
      <c r="S7" s="2" t="n">
        <f aca="false">R7-B7</f>
        <v>0.194791666666667</v>
      </c>
      <c r="T7" s="6" t="n">
        <v>4</v>
      </c>
    </row>
    <row r="8" customFormat="false" ht="18.75" hidden="false" customHeight="true" outlineLevel="0" collapsed="false">
      <c r="A8" s="18" t="n">
        <v>12</v>
      </c>
      <c r="B8" s="19" t="n">
        <v>0.294444444444444</v>
      </c>
      <c r="C8" s="19" t="n">
        <v>0.312743055555556</v>
      </c>
      <c r="D8" s="19" t="n">
        <f aca="false">C8-B8</f>
        <v>0.0182986111111111</v>
      </c>
      <c r="E8" s="20" t="n">
        <v>8</v>
      </c>
      <c r="F8" s="19" t="n">
        <v>0.346527777777778</v>
      </c>
      <c r="G8" s="19" t="n">
        <f aca="false">F8-B8</f>
        <v>0.0520833333333333</v>
      </c>
      <c r="H8" s="20" t="n">
        <v>6</v>
      </c>
      <c r="I8" s="19" t="n">
        <v>0.3875</v>
      </c>
      <c r="J8" s="19" t="n">
        <f aca="false">I8-B8</f>
        <v>0.0930555555555556</v>
      </c>
      <c r="K8" s="20" t="n">
        <v>5</v>
      </c>
      <c r="L8" s="19" t="n">
        <v>0.422916666666667</v>
      </c>
      <c r="M8" s="19" t="n">
        <f aca="false">L8-B8</f>
        <v>0.128472222222222</v>
      </c>
      <c r="N8" s="20" t="n">
        <v>3</v>
      </c>
      <c r="O8" s="19" t="n">
        <v>0.458333333333333</v>
      </c>
      <c r="P8" s="19" t="n">
        <f aca="false">O8-B8</f>
        <v>0.163888888888889</v>
      </c>
      <c r="Q8" s="20" t="n">
        <v>5</v>
      </c>
      <c r="R8" s="19" t="n">
        <v>0.491342592592593</v>
      </c>
      <c r="S8" s="2" t="n">
        <f aca="false">R8-B8</f>
        <v>0.196898148148148</v>
      </c>
      <c r="T8" s="6" t="n">
        <v>5</v>
      </c>
    </row>
    <row r="9" customFormat="false" ht="18.75" hidden="false" customHeight="true" outlineLevel="0" collapsed="false">
      <c r="A9" s="18" t="n">
        <v>9</v>
      </c>
      <c r="B9" s="19" t="n">
        <v>0.290277777777778</v>
      </c>
      <c r="C9" s="19" t="n">
        <v>0.308252314814815</v>
      </c>
      <c r="D9" s="19" t="n">
        <f aca="false">C9-B9</f>
        <v>0.017974537037037</v>
      </c>
      <c r="E9" s="20" t="n">
        <v>7</v>
      </c>
      <c r="F9" s="19" t="n">
        <v>0.342361111111111</v>
      </c>
      <c r="G9" s="19" t="n">
        <f aca="false">F9-B9</f>
        <v>0.0520833333333333</v>
      </c>
      <c r="H9" s="20" t="n">
        <v>7</v>
      </c>
      <c r="I9" s="19" t="n">
        <v>0.386111111111111</v>
      </c>
      <c r="J9" s="19" t="n">
        <f aca="false">I9-B9</f>
        <v>0.0958333333333333</v>
      </c>
      <c r="K9" s="20" t="n">
        <v>6</v>
      </c>
      <c r="L9" s="19" t="n">
        <v>0.421527777777778</v>
      </c>
      <c r="M9" s="19" t="n">
        <f aca="false">L9-B9</f>
        <v>0.13125</v>
      </c>
      <c r="N9" s="20" t="n">
        <v>6</v>
      </c>
      <c r="O9" s="19" t="n">
        <v>0.454861111111111</v>
      </c>
      <c r="P9" s="19" t="n">
        <f aca="false">O9-B9</f>
        <v>0.164583333333333</v>
      </c>
      <c r="Q9" s="20" t="n">
        <v>6</v>
      </c>
      <c r="R9" s="19" t="n">
        <v>0.489641203703704</v>
      </c>
      <c r="S9" s="2" t="n">
        <f aca="false">R9-B9</f>
        <v>0.199363425925926</v>
      </c>
      <c r="T9" s="6" t="n">
        <v>6</v>
      </c>
    </row>
    <row r="10" customFormat="false" ht="18.75" hidden="false" customHeight="true" outlineLevel="0" collapsed="false">
      <c r="A10" s="18" t="n">
        <v>4</v>
      </c>
      <c r="B10" s="19" t="n">
        <v>0.291666666666667</v>
      </c>
      <c r="C10" s="19" t="n">
        <v>0.309085648148148</v>
      </c>
      <c r="D10" s="19" t="n">
        <f aca="false">C10-B10</f>
        <v>0.0174189814814815</v>
      </c>
      <c r="E10" s="20" t="n">
        <v>5</v>
      </c>
      <c r="F10" s="19" t="n">
        <v>0.343055555555556</v>
      </c>
      <c r="G10" s="19" t="n">
        <f aca="false">F10-B10</f>
        <v>0.0513888888888889</v>
      </c>
      <c r="H10" s="20" t="n">
        <v>5</v>
      </c>
      <c r="I10" s="19" t="n">
        <v>0.388888888888889</v>
      </c>
      <c r="J10" s="19" t="n">
        <f aca="false">I10-B10</f>
        <v>0.0972222222222222</v>
      </c>
      <c r="K10" s="20" t="n">
        <v>7</v>
      </c>
      <c r="L10" s="19" t="n">
        <v>0.428472222222222</v>
      </c>
      <c r="M10" s="19" t="n">
        <f aca="false">L10-B10</f>
        <v>0.136805555555556</v>
      </c>
      <c r="N10" s="20" t="n">
        <v>8</v>
      </c>
      <c r="O10" s="19" t="n">
        <v>0.464583333333333</v>
      </c>
      <c r="P10" s="19" t="n">
        <f aca="false">O10-B10</f>
        <v>0.172916666666667</v>
      </c>
      <c r="Q10" s="20" t="n">
        <v>7</v>
      </c>
      <c r="R10" s="19" t="n">
        <v>0.498032407407407</v>
      </c>
      <c r="S10" s="2" t="n">
        <f aca="false">R10-B10</f>
        <v>0.206365740740741</v>
      </c>
      <c r="T10" s="6" t="n">
        <v>7</v>
      </c>
    </row>
    <row r="11" customFormat="false" ht="18.75" hidden="false" customHeight="true" outlineLevel="0" collapsed="false">
      <c r="A11" s="18" t="n">
        <v>5</v>
      </c>
      <c r="B11" s="19" t="n">
        <v>0.293055555555556</v>
      </c>
      <c r="C11" s="19" t="n">
        <v>0.310775462962963</v>
      </c>
      <c r="D11" s="19" t="n">
        <f aca="false">C11-B11</f>
        <v>0.0177199074074074</v>
      </c>
      <c r="E11" s="20" t="n">
        <v>6</v>
      </c>
      <c r="F11" s="19" t="n">
        <v>0.346527777777778</v>
      </c>
      <c r="G11" s="19" t="n">
        <f aca="false">F11-B11</f>
        <v>0.0534722222222222</v>
      </c>
      <c r="H11" s="20" t="n">
        <v>8</v>
      </c>
      <c r="I11" s="19" t="n">
        <v>0.390277777777778</v>
      </c>
      <c r="J11" s="19" t="n">
        <f aca="false">I11-B11</f>
        <v>0.0972222222222222</v>
      </c>
      <c r="K11" s="20" t="n">
        <v>8</v>
      </c>
      <c r="L11" s="19" t="n">
        <v>0.427083333333333</v>
      </c>
      <c r="M11" s="19" t="n">
        <f aca="false">L11-B11</f>
        <v>0.134027777777778</v>
      </c>
      <c r="N11" s="20" t="n">
        <v>7</v>
      </c>
      <c r="O11" s="19" t="n">
        <v>0.469444444444444</v>
      </c>
      <c r="P11" s="19" t="n">
        <f aca="false">O11-B11</f>
        <v>0.176388888888889</v>
      </c>
      <c r="Q11" s="20" t="n">
        <v>8</v>
      </c>
      <c r="R11" s="19" t="n">
        <v>0.504490740740741</v>
      </c>
      <c r="S11" s="2" t="n">
        <f aca="false">R11-B11</f>
        <v>0.211435185185185</v>
      </c>
      <c r="T11" s="6" t="n">
        <v>8</v>
      </c>
    </row>
    <row r="12" customFormat="false" ht="18.75" hidden="false" customHeight="true" outlineLevel="0" collapsed="false">
      <c r="A12" s="18" t="n">
        <v>19</v>
      </c>
      <c r="B12" s="19" t="n">
        <v>0.298611111111111</v>
      </c>
      <c r="C12" s="19" t="n">
        <v>0.317685185185185</v>
      </c>
      <c r="D12" s="19" t="n">
        <f aca="false">C12-B12</f>
        <v>0.0190740740740741</v>
      </c>
      <c r="E12" s="20" t="n">
        <v>13</v>
      </c>
      <c r="F12" s="19" t="n">
        <v>0.354861111111111</v>
      </c>
      <c r="G12" s="19" t="n">
        <f aca="false">F12-B12</f>
        <v>0.05625</v>
      </c>
      <c r="H12" s="20" t="n">
        <v>13</v>
      </c>
      <c r="I12" s="19" t="n">
        <v>0.402777777777778</v>
      </c>
      <c r="J12" s="19" t="n">
        <f aca="false">I12-B12</f>
        <v>0.104166666666667</v>
      </c>
      <c r="K12" s="20" t="n">
        <v>11</v>
      </c>
      <c r="L12" s="19" t="n">
        <v>0.443055555555556</v>
      </c>
      <c r="M12" s="19" t="n">
        <f aca="false">L12-B12</f>
        <v>0.144444444444444</v>
      </c>
      <c r="N12" s="20" t="n">
        <v>10</v>
      </c>
      <c r="O12" s="19" t="n">
        <v>0.481944444444444</v>
      </c>
      <c r="P12" s="19" t="n">
        <f aca="false">O12-B12</f>
        <v>0.183333333333333</v>
      </c>
      <c r="Q12" s="20" t="n">
        <v>10</v>
      </c>
      <c r="R12" s="19" t="n">
        <v>0.516585648148148</v>
      </c>
      <c r="S12" s="2" t="n">
        <f aca="false">R12-B12</f>
        <v>0.217974537037037</v>
      </c>
      <c r="T12" s="6" t="n">
        <v>9</v>
      </c>
    </row>
    <row r="13" customFormat="false" ht="18.75" hidden="false" customHeight="true" outlineLevel="0" collapsed="false">
      <c r="A13" s="18" t="n">
        <v>18</v>
      </c>
      <c r="B13" s="19" t="n">
        <v>0.297916666666667</v>
      </c>
      <c r="C13" s="19" t="n">
        <v>0.316423611111111</v>
      </c>
      <c r="D13" s="19" t="n">
        <f aca="false">C13-B13</f>
        <v>0.0185069444444444</v>
      </c>
      <c r="E13" s="20" t="n">
        <v>10</v>
      </c>
      <c r="F13" s="19" t="n">
        <v>0.352777777777778</v>
      </c>
      <c r="G13" s="19" t="n">
        <f aca="false">F13-B13</f>
        <v>0.0548611111111111</v>
      </c>
      <c r="H13" s="20" t="n">
        <v>9</v>
      </c>
      <c r="I13" s="19" t="n">
        <v>0.400694444444444</v>
      </c>
      <c r="J13" s="19" t="n">
        <f aca="false">I13-B13</f>
        <v>0.102777777777778</v>
      </c>
      <c r="K13" s="20" t="n">
        <v>10</v>
      </c>
      <c r="L13" s="19" t="n">
        <v>0.439583333333333</v>
      </c>
      <c r="M13" s="19" t="n">
        <f aca="false">L13-B13</f>
        <v>0.141666666666667</v>
      </c>
      <c r="N13" s="20" t="n">
        <v>9</v>
      </c>
      <c r="O13" s="19" t="n">
        <v>0.479166666666667</v>
      </c>
      <c r="P13" s="19" t="n">
        <f aca="false">O13-B13</f>
        <v>0.18125</v>
      </c>
      <c r="Q13" s="20" t="n">
        <v>9</v>
      </c>
      <c r="R13" s="19" t="n">
        <v>0.517881944444445</v>
      </c>
      <c r="S13" s="2" t="n">
        <f aca="false">R13-B13</f>
        <v>0.219965277777778</v>
      </c>
      <c r="T13" s="6" t="n">
        <v>10</v>
      </c>
    </row>
    <row r="14" customFormat="false" ht="18.75" hidden="false" customHeight="true" outlineLevel="0" collapsed="false">
      <c r="A14" s="18" t="n">
        <v>7</v>
      </c>
      <c r="B14" s="19" t="n">
        <v>0.297222222222222</v>
      </c>
      <c r="C14" s="19" t="n">
        <v>0.316180555555556</v>
      </c>
      <c r="D14" s="19" t="n">
        <f aca="false">C14-B14</f>
        <v>0.0189583333333333</v>
      </c>
      <c r="E14" s="20" t="n">
        <v>12</v>
      </c>
      <c r="F14" s="19" t="n">
        <v>0.352777777777778</v>
      </c>
      <c r="G14" s="19" t="n">
        <f aca="false">F14-B14</f>
        <v>0.0555555555555556</v>
      </c>
      <c r="H14" s="20" t="n">
        <v>12</v>
      </c>
      <c r="I14" s="19" t="n">
        <v>0.402083333333333</v>
      </c>
      <c r="J14" s="19" t="n">
        <f aca="false">I14-B14</f>
        <v>0.104861111111111</v>
      </c>
      <c r="K14" s="20" t="n">
        <v>12</v>
      </c>
      <c r="L14" s="19" t="n">
        <v>0.441666666666667</v>
      </c>
      <c r="M14" s="19" t="n">
        <f aca="false">L14-B14</f>
        <v>0.144444444444444</v>
      </c>
      <c r="N14" s="20" t="n">
        <v>11</v>
      </c>
      <c r="O14" s="19" t="n">
        <v>0.481944444444444</v>
      </c>
      <c r="P14" s="19" t="n">
        <f aca="false">O14-B14</f>
        <v>0.184722222222222</v>
      </c>
      <c r="Q14" s="20" t="n">
        <v>11</v>
      </c>
      <c r="R14" s="19" t="n">
        <v>0.5175</v>
      </c>
      <c r="S14" s="2" t="n">
        <f aca="false">R14-B14</f>
        <v>0.220277777777778</v>
      </c>
      <c r="T14" s="6" t="n">
        <v>11</v>
      </c>
    </row>
    <row r="15" customFormat="false" ht="18.75" hidden="false" customHeight="true" outlineLevel="0" collapsed="false">
      <c r="A15" s="18" t="n">
        <v>50</v>
      </c>
      <c r="B15" s="19" t="n">
        <v>0.298611111111111</v>
      </c>
      <c r="C15" s="19" t="n">
        <v>0.318518518518519</v>
      </c>
      <c r="D15" s="19" t="n">
        <f aca="false">C15-B15</f>
        <v>0.0199074074074074</v>
      </c>
      <c r="E15" s="20" t="n">
        <v>15</v>
      </c>
      <c r="F15" s="19" t="n">
        <v>0.357638888888889</v>
      </c>
      <c r="G15" s="19" t="n">
        <f aca="false">F15-B15</f>
        <v>0.0590277777777778</v>
      </c>
      <c r="H15" s="20" t="n">
        <v>14</v>
      </c>
      <c r="I15" s="19" t="n">
        <v>0.406944444444444</v>
      </c>
      <c r="J15" s="19" t="n">
        <f aca="false">I15-B15</f>
        <v>0.108333333333333</v>
      </c>
      <c r="K15" s="20" t="n">
        <v>14</v>
      </c>
      <c r="L15" s="19" t="n">
        <v>0.447222222222222</v>
      </c>
      <c r="M15" s="19" t="n">
        <f aca="false">L15-B15</f>
        <v>0.148611111111111</v>
      </c>
      <c r="N15" s="20" t="n">
        <v>12</v>
      </c>
      <c r="O15" s="19" t="n">
        <v>0.488194444444444</v>
      </c>
      <c r="P15" s="19" t="n">
        <f aca="false">O15-B15</f>
        <v>0.189583333333333</v>
      </c>
      <c r="Q15" s="20" t="n">
        <v>12</v>
      </c>
      <c r="R15" s="19" t="n">
        <v>0.525543981481482</v>
      </c>
      <c r="S15" s="2" t="n">
        <f aca="false">R15-B15</f>
        <v>0.22693287037037</v>
      </c>
      <c r="T15" s="6" t="n">
        <v>12</v>
      </c>
    </row>
    <row r="16" customFormat="false" ht="18.75" hidden="false" customHeight="true" outlineLevel="0" collapsed="false">
      <c r="A16" s="18" t="n">
        <v>10</v>
      </c>
      <c r="B16" s="19" t="n">
        <v>0.297916666666667</v>
      </c>
      <c r="C16" s="19" t="n">
        <v>0.316284722222222</v>
      </c>
      <c r="D16" s="19" t="n">
        <f aca="false">C16-B16</f>
        <v>0.0183680555555556</v>
      </c>
      <c r="E16" s="20" t="n">
        <v>9</v>
      </c>
      <c r="F16" s="19" t="n">
        <v>0.352777777777778</v>
      </c>
      <c r="G16" s="19" t="n">
        <f aca="false">F16-B16</f>
        <v>0.0548611111111111</v>
      </c>
      <c r="H16" s="20" t="n">
        <v>10</v>
      </c>
      <c r="I16" s="19" t="n">
        <v>0.404861111111111</v>
      </c>
      <c r="J16" s="19" t="n">
        <f aca="false">I16-B16</f>
        <v>0.106944444444444</v>
      </c>
      <c r="K16" s="20" t="n">
        <v>13</v>
      </c>
      <c r="L16" s="19" t="n">
        <v>0.447222222222222</v>
      </c>
      <c r="M16" s="19" t="n">
        <f aca="false">L16-B16</f>
        <v>0.149305555555556</v>
      </c>
      <c r="N16" s="20" t="n">
        <v>13</v>
      </c>
      <c r="O16" s="19" t="n">
        <v>0.49375</v>
      </c>
      <c r="P16" s="19" t="n">
        <f aca="false">O16-B16</f>
        <v>0.195833333333333</v>
      </c>
      <c r="Q16" s="20" t="n">
        <v>13</v>
      </c>
      <c r="R16" s="19" t="n">
        <v>0.533738425925926</v>
      </c>
      <c r="S16" s="2" t="n">
        <f aca="false">R16-B16</f>
        <v>0.235821759259259</v>
      </c>
      <c r="T16" s="6" t="n">
        <v>13</v>
      </c>
    </row>
    <row r="17" customFormat="false" ht="18.75" hidden="false" customHeight="true" outlineLevel="0" collapsed="false">
      <c r="A17" s="18" t="n">
        <v>70</v>
      </c>
      <c r="B17" s="19" t="n">
        <v>0.302083333333333</v>
      </c>
      <c r="C17" s="19" t="n">
        <v>0.324131944444444</v>
      </c>
      <c r="D17" s="19" t="n">
        <f aca="false">C17-B17</f>
        <v>0.0220486111111111</v>
      </c>
      <c r="E17" s="20" t="n">
        <v>26</v>
      </c>
      <c r="F17" s="19" t="n">
        <v>0.365277777777778</v>
      </c>
      <c r="G17" s="19" t="n">
        <f aca="false">F17-B17</f>
        <v>0.0631944444444444</v>
      </c>
      <c r="H17" s="20" t="n">
        <v>23</v>
      </c>
      <c r="I17" s="19" t="n">
        <v>0.4125</v>
      </c>
      <c r="J17" s="19" t="n">
        <f aca="false">I17-B17</f>
        <v>0.110416666666667</v>
      </c>
      <c r="K17" s="20" t="n">
        <v>15</v>
      </c>
      <c r="L17" s="19" t="n">
        <v>0.458333333333333</v>
      </c>
      <c r="M17" s="19" t="n">
        <f aca="false">L17-B17</f>
        <v>0.15625</v>
      </c>
      <c r="N17" s="20" t="n">
        <v>15</v>
      </c>
      <c r="O17" s="19" t="n">
        <v>0.502777777777778</v>
      </c>
      <c r="P17" s="19" t="n">
        <f aca="false">O17-B17</f>
        <v>0.200694444444444</v>
      </c>
      <c r="Q17" s="20" t="n">
        <v>15</v>
      </c>
      <c r="R17" s="19" t="n">
        <v>0.5453125</v>
      </c>
      <c r="S17" s="2" t="n">
        <f aca="false">R17-B17</f>
        <v>0.243229166666667</v>
      </c>
      <c r="T17" s="6" t="n">
        <v>14</v>
      </c>
    </row>
    <row r="18" customFormat="false" ht="18.75" hidden="false" customHeight="true" outlineLevel="0" collapsed="false">
      <c r="A18" s="18" t="n">
        <v>61</v>
      </c>
      <c r="B18" s="19" t="n">
        <v>0.302777777777778</v>
      </c>
      <c r="C18" s="19" t="n">
        <v>0.325752314814815</v>
      </c>
      <c r="D18" s="19" t="n">
        <f aca="false">C18-B18</f>
        <v>0.022974537037037</v>
      </c>
      <c r="E18" s="20" t="n">
        <v>33</v>
      </c>
      <c r="F18" s="19" t="n">
        <v>0.36875</v>
      </c>
      <c r="G18" s="19" t="n">
        <f aca="false">F18-B18</f>
        <v>0.0659722222222222</v>
      </c>
      <c r="H18" s="20" t="n">
        <v>29</v>
      </c>
      <c r="I18" s="19" t="n">
        <v>0.420138888888889</v>
      </c>
      <c r="J18" s="19" t="n">
        <f aca="false">I18-B18</f>
        <v>0.117361111111111</v>
      </c>
      <c r="K18" s="20" t="n">
        <v>25</v>
      </c>
      <c r="L18" s="19" t="n">
        <v>0.461805555555556</v>
      </c>
      <c r="M18" s="19" t="n">
        <f aca="false">L18-B18</f>
        <v>0.159027777777778</v>
      </c>
      <c r="N18" s="20" t="n">
        <v>21</v>
      </c>
      <c r="O18" s="19" t="n">
        <v>0.50625</v>
      </c>
      <c r="P18" s="19" t="n">
        <f aca="false">O18-B18</f>
        <v>0.203472222222222</v>
      </c>
      <c r="Q18" s="20" t="n">
        <v>18</v>
      </c>
      <c r="R18" s="19" t="n">
        <v>0.551574074074074</v>
      </c>
      <c r="S18" s="2" t="n">
        <f aca="false">R18-B18</f>
        <v>0.248796296296296</v>
      </c>
      <c r="T18" s="6" t="n">
        <v>15</v>
      </c>
    </row>
    <row r="19" customFormat="false" ht="18.75" hidden="false" customHeight="true" outlineLevel="0" collapsed="false">
      <c r="A19" s="18" t="n">
        <v>66</v>
      </c>
      <c r="B19" s="19" t="n">
        <v>0.301388888888889</v>
      </c>
      <c r="C19" s="19" t="n">
        <v>0.324166666666667</v>
      </c>
      <c r="D19" s="19" t="n">
        <f aca="false">C19-B19</f>
        <v>0.0227777777777778</v>
      </c>
      <c r="E19" s="20" t="n">
        <v>32</v>
      </c>
      <c r="F19" s="19" t="n">
        <v>0.365277777777778</v>
      </c>
      <c r="G19" s="19" t="n">
        <f aca="false">F19-B19</f>
        <v>0.0638888888888889</v>
      </c>
      <c r="H19" s="20" t="n">
        <v>25</v>
      </c>
      <c r="I19" s="19" t="n">
        <v>0.413888888888889</v>
      </c>
      <c r="J19" s="19" t="n">
        <f aca="false">I19-B19</f>
        <v>0.1125</v>
      </c>
      <c r="K19" s="20" t="n">
        <v>18</v>
      </c>
      <c r="L19" s="19" t="n">
        <v>0.458333333333333</v>
      </c>
      <c r="M19" s="19" t="n">
        <f aca="false">L19-B19</f>
        <v>0.156944444444444</v>
      </c>
      <c r="N19" s="20" t="n">
        <v>18</v>
      </c>
      <c r="O19" s="19" t="n">
        <v>0.50625</v>
      </c>
      <c r="P19" s="19" t="n">
        <f aca="false">O19-B19</f>
        <v>0.204861111111111</v>
      </c>
      <c r="Q19" s="20" t="n">
        <v>20</v>
      </c>
      <c r="R19" s="19" t="n">
        <v>0.551574074074074</v>
      </c>
      <c r="S19" s="2" t="n">
        <f aca="false">R19-B19</f>
        <v>0.250185185185185</v>
      </c>
      <c r="T19" s="6" t="n">
        <v>16</v>
      </c>
    </row>
    <row r="20" customFormat="false" ht="18.75" hidden="false" customHeight="true" outlineLevel="0" collapsed="false">
      <c r="A20" s="18" t="n">
        <v>46</v>
      </c>
      <c r="B20" s="19" t="n">
        <v>0.299305555555556</v>
      </c>
      <c r="C20" s="19" t="n">
        <v>0.320486111111111</v>
      </c>
      <c r="D20" s="19" t="n">
        <f aca="false">C20-B20</f>
        <v>0.0211805555555556</v>
      </c>
      <c r="E20" s="20" t="n">
        <v>21</v>
      </c>
      <c r="F20" s="19" t="n">
        <v>0.361111111111111</v>
      </c>
      <c r="G20" s="19" t="n">
        <f aca="false">F20-B20</f>
        <v>0.0618055555555556</v>
      </c>
      <c r="H20" s="20" t="n">
        <v>20</v>
      </c>
      <c r="I20" s="19" t="n">
        <v>0.416666666666667</v>
      </c>
      <c r="J20" s="19" t="n">
        <f aca="false">I20-B20</f>
        <v>0.117361111111111</v>
      </c>
      <c r="K20" s="20" t="n">
        <v>26</v>
      </c>
      <c r="L20" s="19" t="n">
        <v>0.460416666666667</v>
      </c>
      <c r="M20" s="19" t="n">
        <f aca="false">L20-B20</f>
        <v>0.161111111111111</v>
      </c>
      <c r="N20" s="20" t="n">
        <v>23</v>
      </c>
      <c r="O20" s="19" t="n">
        <v>0.506944444444444</v>
      </c>
      <c r="P20" s="19" t="n">
        <f aca="false">O20-B20</f>
        <v>0.207638888888889</v>
      </c>
      <c r="Q20" s="20" t="n">
        <v>21</v>
      </c>
      <c r="R20" s="19" t="n">
        <v>0.551041666666667</v>
      </c>
      <c r="S20" s="2" t="n">
        <f aca="false">R20-B20</f>
        <v>0.251736111111111</v>
      </c>
      <c r="T20" s="6" t="n">
        <v>17</v>
      </c>
    </row>
    <row r="21" customFormat="false" ht="18.75" hidden="false" customHeight="true" outlineLevel="0" collapsed="false">
      <c r="A21" s="18" t="n">
        <v>31</v>
      </c>
      <c r="B21" s="19" t="n">
        <v>0.313194444444444</v>
      </c>
      <c r="C21" s="19" t="n">
        <v>0.334027777777778</v>
      </c>
      <c r="D21" s="19" t="n">
        <f aca="false">C21-B21</f>
        <v>0.0208333333333333</v>
      </c>
      <c r="E21" s="20" t="n">
        <v>18</v>
      </c>
      <c r="F21" s="19" t="n">
        <v>0.375694444444444</v>
      </c>
      <c r="G21" s="19" t="n">
        <f aca="false">F21-B21</f>
        <v>0.0625</v>
      </c>
      <c r="H21" s="20" t="n">
        <v>22</v>
      </c>
      <c r="I21" s="19" t="n">
        <v>0.429861111111111</v>
      </c>
      <c r="J21" s="19" t="n">
        <f aca="false">I21-B21</f>
        <v>0.116666666666667</v>
      </c>
      <c r="K21" s="20" t="n">
        <v>23</v>
      </c>
      <c r="L21" s="19" t="n">
        <v>0.476388888888889</v>
      </c>
      <c r="M21" s="19" t="n">
        <f aca="false">L21-B21</f>
        <v>0.163194444444444</v>
      </c>
      <c r="N21" s="20" t="n">
        <v>24</v>
      </c>
      <c r="O21" s="19" t="n">
        <v>0.521527777777778</v>
      </c>
      <c r="P21" s="19" t="n">
        <f aca="false">O21-B21</f>
        <v>0.208333333333333</v>
      </c>
      <c r="Q21" s="20" t="n">
        <v>22</v>
      </c>
      <c r="R21" s="19" t="n">
        <v>0.565648148148148</v>
      </c>
      <c r="S21" s="2" t="n">
        <f aca="false">R21-B21</f>
        <v>0.252453703703704</v>
      </c>
      <c r="T21" s="6" t="n">
        <v>18</v>
      </c>
    </row>
    <row r="22" customFormat="false" ht="18.75" hidden="false" customHeight="true" outlineLevel="0" collapsed="false">
      <c r="A22" s="18" t="n">
        <v>38</v>
      </c>
      <c r="B22" s="19" t="n">
        <v>0.301388888888889</v>
      </c>
      <c r="C22" s="19" t="n">
        <v>0.323425925925926</v>
      </c>
      <c r="D22" s="19" t="n">
        <f aca="false">C22-B22</f>
        <v>0.022037037037037</v>
      </c>
      <c r="E22" s="20" t="n">
        <v>25</v>
      </c>
      <c r="F22" s="19" t="n">
        <v>0.365277777777778</v>
      </c>
      <c r="G22" s="19" t="n">
        <f aca="false">F22-B22</f>
        <v>0.0638888888888889</v>
      </c>
      <c r="H22" s="20" t="n">
        <v>26</v>
      </c>
      <c r="I22" s="19" t="n">
        <v>0.417361111111111</v>
      </c>
      <c r="J22" s="19" t="n">
        <f aca="false">I22-B22</f>
        <v>0.115972222222222</v>
      </c>
      <c r="K22" s="20" t="n">
        <v>22</v>
      </c>
      <c r="L22" s="19" t="n">
        <v>0.461805555555556</v>
      </c>
      <c r="M22" s="19" t="n">
        <f aca="false">L22-B22</f>
        <v>0.160416666666667</v>
      </c>
      <c r="N22" s="20" t="n">
        <v>22</v>
      </c>
      <c r="O22" s="19" t="n">
        <v>0.519444444444445</v>
      </c>
      <c r="P22" s="19" t="n">
        <f aca="false">O22-B22</f>
        <v>0.218055555555556</v>
      </c>
      <c r="Q22" s="20" t="n">
        <v>24</v>
      </c>
      <c r="R22" s="19" t="n">
        <v>0.561840277777778</v>
      </c>
      <c r="S22" s="2" t="n">
        <f aca="false">R22-B22</f>
        <v>0.260451388888889</v>
      </c>
      <c r="T22" s="6" t="n">
        <v>19</v>
      </c>
    </row>
    <row r="23" customFormat="false" ht="18.75" hidden="false" customHeight="true" outlineLevel="0" collapsed="false">
      <c r="A23" s="18" t="n">
        <v>62</v>
      </c>
      <c r="B23" s="19" t="n">
        <v>0.303472222222222</v>
      </c>
      <c r="C23" s="19" t="n">
        <v>0.325636574074074</v>
      </c>
      <c r="D23" s="19" t="n">
        <f aca="false">C23-B23</f>
        <v>0.0221643518518519</v>
      </c>
      <c r="E23" s="20" t="n">
        <v>29</v>
      </c>
      <c r="F23" s="19" t="n">
        <v>0.367361111111111</v>
      </c>
      <c r="G23" s="19" t="n">
        <f aca="false">F23-B23</f>
        <v>0.0638888888888889</v>
      </c>
      <c r="H23" s="20" t="n">
        <v>27</v>
      </c>
      <c r="I23" s="19" t="n">
        <v>0.420833333333333</v>
      </c>
      <c r="J23" s="19" t="n">
        <f aca="false">I23-B23</f>
        <v>0.117361111111111</v>
      </c>
      <c r="K23" s="20" t="n">
        <v>27</v>
      </c>
      <c r="L23" s="19" t="n">
        <v>0.461111111111111</v>
      </c>
      <c r="M23" s="19" t="n">
        <f aca="false">L23-B23</f>
        <v>0.157638888888889</v>
      </c>
      <c r="N23" s="20" t="n">
        <v>19</v>
      </c>
      <c r="O23" s="19" t="n">
        <v>0.506944444444444</v>
      </c>
      <c r="P23" s="19" t="n">
        <f aca="false">O23-B23</f>
        <v>0.203472222222222</v>
      </c>
      <c r="Q23" s="20" t="n">
        <v>19</v>
      </c>
      <c r="R23" s="19" t="n">
        <v>0.566134259259259</v>
      </c>
      <c r="S23" s="2" t="n">
        <f aca="false">R23-B23</f>
        <v>0.262662037037037</v>
      </c>
      <c r="T23" s="6" t="n">
        <v>20</v>
      </c>
    </row>
    <row r="24" customFormat="false" ht="18.75" hidden="false" customHeight="true" outlineLevel="0" collapsed="false">
      <c r="A24" s="18" t="n">
        <v>27</v>
      </c>
      <c r="B24" s="19" t="n">
        <v>0.302083333333333</v>
      </c>
      <c r="C24" s="19" t="n">
        <v>0.322939814814815</v>
      </c>
      <c r="D24" s="19" t="n">
        <f aca="false">C24-B24</f>
        <v>0.0208564814814815</v>
      </c>
      <c r="E24" s="20" t="n">
        <v>19</v>
      </c>
      <c r="F24" s="19" t="n">
        <v>0.363194444444444</v>
      </c>
      <c r="G24" s="19" t="n">
        <f aca="false">F24-B24</f>
        <v>0.0611111111111111</v>
      </c>
      <c r="H24" s="20" t="n">
        <v>19</v>
      </c>
      <c r="I24" s="19" t="n">
        <v>0.416666666666667</v>
      </c>
      <c r="J24" s="19" t="n">
        <f aca="false">I24-B24</f>
        <v>0.114583333333333</v>
      </c>
      <c r="K24" s="20" t="n">
        <v>21</v>
      </c>
      <c r="L24" s="19" t="n">
        <v>0.46875</v>
      </c>
      <c r="M24" s="19" t="n">
        <f aca="false">L24-B24</f>
        <v>0.166666666666667</v>
      </c>
      <c r="N24" s="20" t="n">
        <v>28</v>
      </c>
      <c r="O24" s="19" t="n">
        <v>0.519444444444445</v>
      </c>
      <c r="P24" s="19" t="n">
        <f aca="false">O24-B24</f>
        <v>0.217361111111111</v>
      </c>
      <c r="Q24" s="20" t="n">
        <v>23</v>
      </c>
      <c r="R24" s="19" t="n">
        <v>0.566180555555556</v>
      </c>
      <c r="S24" s="2" t="n">
        <f aca="false">R24-B24</f>
        <v>0.264097222222222</v>
      </c>
      <c r="T24" s="6" t="n">
        <v>21</v>
      </c>
    </row>
    <row r="25" customFormat="false" ht="18.75" hidden="false" customHeight="true" outlineLevel="0" collapsed="false">
      <c r="A25" s="18" t="n">
        <v>47</v>
      </c>
      <c r="B25" s="19" t="n">
        <v>0.300694444444444</v>
      </c>
      <c r="C25" s="19" t="n">
        <v>0.322071759259259</v>
      </c>
      <c r="D25" s="19" t="n">
        <f aca="false">C25-B25</f>
        <v>0.0213773148148148</v>
      </c>
      <c r="E25" s="20" t="n">
        <v>22</v>
      </c>
      <c r="F25" s="19" t="n">
        <v>0.372222222222222</v>
      </c>
      <c r="G25" s="19" t="n">
        <f aca="false">F25-B25</f>
        <v>0.0715277777777778</v>
      </c>
      <c r="H25" s="20" t="n">
        <v>36</v>
      </c>
      <c r="I25" s="19" t="n">
        <v>0.427083333333333</v>
      </c>
      <c r="J25" s="19" t="n">
        <f aca="false">I25-B25</f>
        <v>0.126388888888889</v>
      </c>
      <c r="K25" s="20" t="n">
        <v>32</v>
      </c>
      <c r="L25" s="19" t="n">
        <v>0.473611111111111</v>
      </c>
      <c r="M25" s="19" t="n">
        <f aca="false">L25-B25</f>
        <v>0.172916666666667</v>
      </c>
      <c r="N25" s="20" t="n">
        <v>31</v>
      </c>
      <c r="O25" s="19" t="n">
        <v>0.525</v>
      </c>
      <c r="P25" s="19" t="n">
        <f aca="false">O25-B25</f>
        <v>0.224305555555556</v>
      </c>
      <c r="Q25" s="20" t="n">
        <v>28</v>
      </c>
      <c r="R25" s="19" t="n">
        <v>0.565648148148148</v>
      </c>
      <c r="S25" s="2" t="n">
        <f aca="false">R25-B25</f>
        <v>0.264953703703704</v>
      </c>
      <c r="T25" s="6" t="n">
        <v>22</v>
      </c>
    </row>
    <row r="26" customFormat="false" ht="18.75" hidden="false" customHeight="true" outlineLevel="0" collapsed="false">
      <c r="A26" s="18" t="n">
        <v>35</v>
      </c>
      <c r="B26" s="19" t="n">
        <v>0.300694444444444</v>
      </c>
      <c r="C26" s="19" t="n">
        <v>0.322314814814815</v>
      </c>
      <c r="D26" s="19" t="n">
        <f aca="false">C26-B26</f>
        <v>0.0216203703703704</v>
      </c>
      <c r="E26" s="20" t="n">
        <v>24</v>
      </c>
      <c r="F26" s="19" t="n">
        <v>0.363888888888889</v>
      </c>
      <c r="G26" s="19" t="n">
        <f aca="false">F26-B26</f>
        <v>0.0631944444444444</v>
      </c>
      <c r="H26" s="20" t="n">
        <v>24</v>
      </c>
      <c r="I26" s="19" t="n">
        <v>0.413888888888889</v>
      </c>
      <c r="J26" s="19" t="n">
        <f aca="false">I26-B26</f>
        <v>0.113194444444444</v>
      </c>
      <c r="K26" s="20" t="n">
        <v>19</v>
      </c>
      <c r="L26" s="19" t="n">
        <v>0.456944444444444</v>
      </c>
      <c r="M26" s="19" t="n">
        <f aca="false">L26-B26</f>
        <v>0.15625</v>
      </c>
      <c r="N26" s="20" t="n">
        <v>17</v>
      </c>
      <c r="O26" s="19" t="n">
        <v>0.502083333333333</v>
      </c>
      <c r="P26" s="19" t="n">
        <f aca="false">O26-B26</f>
        <v>0.201388888888889</v>
      </c>
      <c r="Q26" s="20" t="n">
        <v>16</v>
      </c>
      <c r="R26" s="19" t="n">
        <v>0.566446759259259</v>
      </c>
      <c r="S26" s="2" t="n">
        <f aca="false">R26-B26</f>
        <v>0.265752314814815</v>
      </c>
      <c r="T26" s="6" t="n">
        <v>23</v>
      </c>
    </row>
    <row r="27" customFormat="false" ht="18.75" hidden="false" customHeight="true" outlineLevel="0" collapsed="false">
      <c r="A27" s="18" t="n">
        <v>67</v>
      </c>
      <c r="B27" s="19" t="n">
        <v>0.3</v>
      </c>
      <c r="C27" s="19" t="n">
        <v>0.32212962962963</v>
      </c>
      <c r="D27" s="19" t="n">
        <f aca="false">C27-B27</f>
        <v>0.0221296296296296</v>
      </c>
      <c r="E27" s="20" t="n">
        <v>28</v>
      </c>
      <c r="F27" s="19" t="n">
        <v>0.365277777777778</v>
      </c>
      <c r="G27" s="19" t="n">
        <f aca="false">F27-B27</f>
        <v>0.0652777777777778</v>
      </c>
      <c r="H27" s="20" t="n">
        <v>28</v>
      </c>
      <c r="I27" s="19" t="n">
        <v>0.417361111111111</v>
      </c>
      <c r="J27" s="19" t="n">
        <f aca="false">I27-B27</f>
        <v>0.117361111111111</v>
      </c>
      <c r="K27" s="20" t="n">
        <v>28</v>
      </c>
      <c r="L27" s="19" t="n">
        <v>0.458333333333333</v>
      </c>
      <c r="M27" s="19" t="n">
        <f aca="false">L27-B27</f>
        <v>0.158333333333333</v>
      </c>
      <c r="N27" s="20" t="n">
        <v>20</v>
      </c>
      <c r="O27" s="19" t="n">
        <v>0.502777777777778</v>
      </c>
      <c r="P27" s="19" t="n">
        <f aca="false">O27-B27</f>
        <v>0.202777777777778</v>
      </c>
      <c r="Q27" s="20" t="n">
        <v>17</v>
      </c>
      <c r="R27" s="19" t="n">
        <v>0.566168981481482</v>
      </c>
      <c r="S27" s="2" t="n">
        <f aca="false">R27-B27</f>
        <v>0.266168981481482</v>
      </c>
      <c r="T27" s="6" t="n">
        <v>24</v>
      </c>
    </row>
    <row r="28" customFormat="false" ht="18.75" hidden="false" customHeight="true" outlineLevel="0" collapsed="false">
      <c r="A28" s="18" t="n">
        <v>51</v>
      </c>
      <c r="B28" s="19" t="n">
        <v>0.3</v>
      </c>
      <c r="C28" s="19" t="n">
        <v>0.320486111111111</v>
      </c>
      <c r="D28" s="19" t="n">
        <f aca="false">C28-B28</f>
        <v>0.0204861111111111</v>
      </c>
      <c r="E28" s="20" t="n">
        <v>16</v>
      </c>
      <c r="F28" s="19" t="n">
        <v>0.359722222222222</v>
      </c>
      <c r="G28" s="19" t="n">
        <f aca="false">F28-B28</f>
        <v>0.0597222222222222</v>
      </c>
      <c r="H28" s="20" t="n">
        <v>16</v>
      </c>
      <c r="I28" s="19" t="n">
        <v>0.413194444444444</v>
      </c>
      <c r="J28" s="19" t="n">
        <f aca="false">I28-B28</f>
        <v>0.113194444444444</v>
      </c>
      <c r="K28" s="20" t="n">
        <v>20</v>
      </c>
      <c r="L28" s="19" t="n">
        <v>0.464583333333333</v>
      </c>
      <c r="M28" s="19" t="n">
        <f aca="false">L28-B28</f>
        <v>0.164583333333333</v>
      </c>
      <c r="N28" s="20" t="n">
        <v>25</v>
      </c>
      <c r="O28" s="19" t="n">
        <v>0.519444444444445</v>
      </c>
      <c r="P28" s="19" t="n">
        <f aca="false">O28-B28</f>
        <v>0.219444444444444</v>
      </c>
      <c r="Q28" s="20" t="n">
        <v>26</v>
      </c>
      <c r="R28" s="19" t="n">
        <v>0.567037037037037</v>
      </c>
      <c r="S28" s="2" t="n">
        <f aca="false">R28-B28</f>
        <v>0.267037037037037</v>
      </c>
      <c r="T28" s="6" t="n">
        <v>25</v>
      </c>
    </row>
    <row r="29" customFormat="false" ht="18.75" hidden="false" customHeight="true" outlineLevel="0" collapsed="false">
      <c r="A29" s="18" t="n">
        <v>69</v>
      </c>
      <c r="B29" s="19" t="n">
        <v>0.304166666666667</v>
      </c>
      <c r="C29" s="19" t="n">
        <v>0.329201388888889</v>
      </c>
      <c r="D29" s="19" t="n">
        <f aca="false">C29-B29</f>
        <v>0.0250347222222222</v>
      </c>
      <c r="E29" s="20" t="n">
        <v>40</v>
      </c>
      <c r="F29" s="19" t="n">
        <v>0.376388888888889</v>
      </c>
      <c r="G29" s="19" t="n">
        <f aca="false">F29-B29</f>
        <v>0.0722222222222222</v>
      </c>
      <c r="H29" s="20" t="n">
        <v>38</v>
      </c>
      <c r="I29" s="19" t="n">
        <v>0.428472222222222</v>
      </c>
      <c r="J29" s="19" t="n">
        <f aca="false">I29-B29</f>
        <v>0.124305555555556</v>
      </c>
      <c r="K29" s="20" t="n">
        <v>31</v>
      </c>
      <c r="L29" s="19" t="n">
        <v>0.473611111111111</v>
      </c>
      <c r="M29" s="19" t="n">
        <f aca="false">L29-B29</f>
        <v>0.169444444444444</v>
      </c>
      <c r="N29" s="20" t="n">
        <v>30</v>
      </c>
      <c r="O29" s="19" t="n">
        <v>0.522916666666667</v>
      </c>
      <c r="P29" s="19" t="n">
        <f aca="false">O29-B29</f>
        <v>0.21875</v>
      </c>
      <c r="Q29" s="20" t="n">
        <v>25</v>
      </c>
      <c r="R29" s="19" t="n">
        <v>0.571296296296296</v>
      </c>
      <c r="S29" s="2" t="n">
        <f aca="false">R29-B29</f>
        <v>0.26712962962963</v>
      </c>
      <c r="T29" s="6" t="n">
        <v>26</v>
      </c>
    </row>
    <row r="30" customFormat="false" ht="18.75" hidden="false" customHeight="true" outlineLevel="0" collapsed="false">
      <c r="A30" s="18" t="n">
        <v>24</v>
      </c>
      <c r="B30" s="19" t="n">
        <v>0.311111111111111</v>
      </c>
      <c r="C30" s="19" t="n">
        <v>0.333333333333333</v>
      </c>
      <c r="D30" s="19" t="n">
        <f aca="false">C30-B30</f>
        <v>0.0222222222222222</v>
      </c>
      <c r="E30" s="20" t="n">
        <v>30</v>
      </c>
      <c r="F30" s="19" t="n">
        <v>0.382638888888889</v>
      </c>
      <c r="G30" s="19" t="n">
        <f aca="false">F30-B30</f>
        <v>0.0715277777777778</v>
      </c>
      <c r="H30" s="20" t="n">
        <v>35</v>
      </c>
      <c r="I30" s="19" t="n">
        <v>0.428472222222222</v>
      </c>
      <c r="J30" s="19" t="n">
        <f aca="false">I30-B30</f>
        <v>0.117361111111111</v>
      </c>
      <c r="K30" s="20" t="n">
        <v>24</v>
      </c>
      <c r="L30" s="19" t="n">
        <v>0.476388888888889</v>
      </c>
      <c r="M30" s="19" t="n">
        <f aca="false">L30-B30</f>
        <v>0.165277777777778</v>
      </c>
      <c r="N30" s="20" t="n">
        <v>26</v>
      </c>
      <c r="O30" s="19" t="n">
        <v>0.534722222222222</v>
      </c>
      <c r="P30" s="19" t="n">
        <f aca="false">O30-B30</f>
        <v>0.223611111111111</v>
      </c>
      <c r="Q30" s="20" t="n">
        <v>27</v>
      </c>
      <c r="R30" s="19" t="n">
        <v>0.583923611111111</v>
      </c>
      <c r="S30" s="2" t="n">
        <f aca="false">R30-B30</f>
        <v>0.2728125</v>
      </c>
      <c r="T30" s="6" t="n">
        <v>27</v>
      </c>
    </row>
    <row r="31" customFormat="false" ht="18.75" hidden="false" customHeight="true" outlineLevel="0" collapsed="false">
      <c r="A31" s="18" t="n">
        <v>52</v>
      </c>
      <c r="B31" s="19" t="n">
        <v>0.304861111111111</v>
      </c>
      <c r="C31" s="19" t="n">
        <v>0.325740740740741</v>
      </c>
      <c r="D31" s="19" t="n">
        <f aca="false">C31-B31</f>
        <v>0.0208796296296296</v>
      </c>
      <c r="E31" s="20" t="n">
        <v>20</v>
      </c>
      <c r="F31" s="19" t="n">
        <v>0.365972222222222</v>
      </c>
      <c r="G31" s="19" t="n">
        <f aca="false">F31-B31</f>
        <v>0.0611111111111111</v>
      </c>
      <c r="H31" s="20" t="n">
        <v>17</v>
      </c>
      <c r="I31" s="19" t="n">
        <v>0.422916666666667</v>
      </c>
      <c r="J31" s="19" t="n">
        <f aca="false">I31-B31</f>
        <v>0.118055555555556</v>
      </c>
      <c r="K31" s="20" t="n">
        <v>29</v>
      </c>
      <c r="L31" s="19" t="n">
        <v>0.470833333333333</v>
      </c>
      <c r="M31" s="19" t="n">
        <f aca="false">L31-B31</f>
        <v>0.165972222222222</v>
      </c>
      <c r="N31" s="20" t="n">
        <v>27</v>
      </c>
      <c r="O31" s="19" t="n">
        <v>0.534722222222222</v>
      </c>
      <c r="P31" s="19" t="n">
        <f aca="false">O31-B31</f>
        <v>0.229861111111111</v>
      </c>
      <c r="Q31" s="20" t="n">
        <v>29</v>
      </c>
      <c r="R31" s="19" t="n">
        <v>0.582511574074074</v>
      </c>
      <c r="S31" s="2" t="n">
        <f aca="false">R31-B31</f>
        <v>0.277650462962963</v>
      </c>
      <c r="T31" s="6" t="n">
        <v>28</v>
      </c>
    </row>
    <row r="32" customFormat="false" ht="18.75" hidden="false" customHeight="true" outlineLevel="0" collapsed="false">
      <c r="A32" s="18" t="n">
        <v>17</v>
      </c>
      <c r="B32" s="19" t="n">
        <v>0.304166666666667</v>
      </c>
      <c r="C32" s="19" t="n">
        <v>0.325706018518519</v>
      </c>
      <c r="D32" s="19" t="n">
        <f aca="false">C32-B32</f>
        <v>0.0215393518518519</v>
      </c>
      <c r="E32" s="20" t="n">
        <v>23</v>
      </c>
      <c r="F32" s="19" t="n">
        <v>0.365972222222222</v>
      </c>
      <c r="G32" s="19" t="n">
        <f aca="false">F32-B32</f>
        <v>0.0618055555555556</v>
      </c>
      <c r="H32" s="20" t="n">
        <v>21</v>
      </c>
      <c r="I32" s="19" t="n">
        <v>0.422916666666667</v>
      </c>
      <c r="J32" s="19" t="n">
        <f aca="false">I32-B32</f>
        <v>0.11875</v>
      </c>
      <c r="K32" s="20" t="n">
        <v>30</v>
      </c>
      <c r="L32" s="19" t="n">
        <v>0.470833333333333</v>
      </c>
      <c r="M32" s="19" t="n">
        <f aca="false">L32-B32</f>
        <v>0.166666666666667</v>
      </c>
      <c r="N32" s="20" t="n">
        <v>29</v>
      </c>
      <c r="O32" s="19" t="n">
        <v>0.534722222222222</v>
      </c>
      <c r="P32" s="19" t="n">
        <f aca="false">O32-B32</f>
        <v>0.230555555555556</v>
      </c>
      <c r="Q32" s="20" t="n">
        <v>30</v>
      </c>
      <c r="R32" s="19" t="n">
        <v>0.582465277777778</v>
      </c>
      <c r="S32" s="2" t="n">
        <f aca="false">R32-B32</f>
        <v>0.278298611111111</v>
      </c>
      <c r="T32" s="6" t="n">
        <v>29</v>
      </c>
    </row>
    <row r="33" s="26" customFormat="true" ht="18.75" hidden="false" customHeight="true" outlineLevel="0" collapsed="false">
      <c r="A33" s="21" t="n">
        <v>28</v>
      </c>
      <c r="B33" s="22" t="n">
        <v>0.303472222222222</v>
      </c>
      <c r="C33" s="22" t="n">
        <v>0.323252314814815</v>
      </c>
      <c r="D33" s="22" t="n">
        <f aca="false">C33-B33</f>
        <v>0.0197800925925926</v>
      </c>
      <c r="E33" s="23" t="n">
        <v>14</v>
      </c>
      <c r="F33" s="22" t="n">
        <v>0.363194444444444</v>
      </c>
      <c r="G33" s="22" t="n">
        <f aca="false">F33-B33</f>
        <v>0.0597222222222222</v>
      </c>
      <c r="H33" s="23" t="n">
        <v>15</v>
      </c>
      <c r="I33" s="22" t="n">
        <v>0.414583333333333</v>
      </c>
      <c r="J33" s="22" t="n">
        <f aca="false">I33-B33</f>
        <v>0.111111111111111</v>
      </c>
      <c r="K33" s="23" t="n">
        <v>16</v>
      </c>
      <c r="L33" s="22" t="n">
        <v>0.459722222222222</v>
      </c>
      <c r="M33" s="22" t="n">
        <f aca="false">L33-B33</f>
        <v>0.15625</v>
      </c>
      <c r="N33" s="23" t="n">
        <v>16</v>
      </c>
      <c r="O33" s="22" t="n">
        <v>0.503472222222222</v>
      </c>
      <c r="P33" s="22" t="n">
        <f aca="false">O33-B33</f>
        <v>0.2</v>
      </c>
      <c r="Q33" s="23" t="n">
        <v>14</v>
      </c>
      <c r="R33" s="22" t="n">
        <v>0.601342592592593</v>
      </c>
      <c r="S33" s="24" t="n">
        <f aca="false">R33-B33</f>
        <v>0.29787037037037</v>
      </c>
      <c r="T33" s="25" t="n">
        <v>30</v>
      </c>
    </row>
    <row r="34" customFormat="false" ht="18.75" hidden="false" customHeight="true" outlineLevel="0" collapsed="false">
      <c r="A34" s="18" t="n">
        <v>53</v>
      </c>
      <c r="B34" s="19" t="n">
        <v>0.302777777777778</v>
      </c>
      <c r="C34" s="19" t="n">
        <v>0.325752314814815</v>
      </c>
      <c r="D34" s="19" t="n">
        <f aca="false">C34-B34</f>
        <v>0.022974537037037</v>
      </c>
      <c r="E34" s="20" t="n">
        <v>34</v>
      </c>
      <c r="F34" s="19" t="n">
        <v>0.372222222222222</v>
      </c>
      <c r="G34" s="19" t="n">
        <f aca="false">F34-B34</f>
        <v>0.0694444444444445</v>
      </c>
      <c r="H34" s="20" t="n">
        <v>32</v>
      </c>
      <c r="I34" s="19" t="n">
        <v>0.432638888888889</v>
      </c>
      <c r="J34" s="19" t="n">
        <f aca="false">I34-B34</f>
        <v>0.129861111111111</v>
      </c>
      <c r="K34" s="20" t="n">
        <v>33</v>
      </c>
      <c r="L34" s="19" t="n">
        <v>0.48125</v>
      </c>
      <c r="M34" s="19" t="n">
        <f aca="false">L34-B34</f>
        <v>0.178472222222222</v>
      </c>
      <c r="N34" s="20" t="n">
        <v>32</v>
      </c>
      <c r="O34" s="19" t="n">
        <v>0.565972222222222</v>
      </c>
      <c r="P34" s="19" t="n">
        <f aca="false">O34-B34</f>
        <v>0.263194444444444</v>
      </c>
      <c r="Q34" s="20" t="n">
        <v>31</v>
      </c>
      <c r="R34" s="19" t="n">
        <v>0.62900462962963</v>
      </c>
      <c r="S34" s="2" t="n">
        <f aca="false">R34-B34</f>
        <v>0.326226851851852</v>
      </c>
      <c r="T34" s="6" t="n">
        <v>31</v>
      </c>
    </row>
    <row r="35" customFormat="false" ht="18.75" hidden="false" customHeight="true" outlineLevel="0" collapsed="false">
      <c r="A35" s="18" t="n">
        <v>30</v>
      </c>
      <c r="B35" s="19" t="n">
        <v>0.311805555555556</v>
      </c>
      <c r="C35" s="19" t="n">
        <v>0.339409722222222</v>
      </c>
      <c r="D35" s="19" t="n">
        <f aca="false">C35-B35</f>
        <v>0.0276041666666667</v>
      </c>
      <c r="E35" s="20" t="n">
        <v>45</v>
      </c>
      <c r="F35" s="19" t="n">
        <v>0.396527777777778</v>
      </c>
      <c r="G35" s="19" t="n">
        <f aca="false">F35-B35</f>
        <v>0.0847222222222222</v>
      </c>
      <c r="H35" s="20" t="n">
        <v>41</v>
      </c>
      <c r="I35" s="19" t="n">
        <v>0.466666666666667</v>
      </c>
      <c r="J35" s="19" t="n">
        <f aca="false">I35-B35</f>
        <v>0.154861111111111</v>
      </c>
      <c r="K35" s="20" t="n">
        <v>36</v>
      </c>
      <c r="L35" s="19" t="n">
        <v>0.527777777777778</v>
      </c>
      <c r="M35" s="19" t="n">
        <f aca="false">L35-B35</f>
        <v>0.215972222222222</v>
      </c>
      <c r="N35" s="20" t="n">
        <v>34</v>
      </c>
      <c r="O35" s="19" t="n">
        <v>0.592361111111111</v>
      </c>
      <c r="P35" s="19" t="n">
        <f aca="false">O35-B35</f>
        <v>0.280555555555556</v>
      </c>
      <c r="Q35" s="20" t="n">
        <v>33</v>
      </c>
      <c r="R35" s="19" t="n">
        <v>0.645960648148148</v>
      </c>
      <c r="S35" s="2" t="n">
        <f aca="false">R35-B35</f>
        <v>0.334155092592593</v>
      </c>
      <c r="T35" s="6" t="n">
        <v>32</v>
      </c>
    </row>
    <row r="36" customFormat="false" ht="18.75" hidden="false" customHeight="true" outlineLevel="0" collapsed="false">
      <c r="A36" s="18" t="n">
        <v>68</v>
      </c>
      <c r="B36" s="19" t="n">
        <v>0.306944444444444</v>
      </c>
      <c r="C36" s="19" t="n">
        <v>0.330347222222222</v>
      </c>
      <c r="D36" s="19" t="n">
        <f aca="false">C36-B36</f>
        <v>0.0234027777777778</v>
      </c>
      <c r="E36" s="20" t="n">
        <v>36</v>
      </c>
      <c r="F36" s="19" t="n">
        <v>0.377083333333333</v>
      </c>
      <c r="G36" s="19" t="n">
        <f aca="false">F36-B36</f>
        <v>0.0701388888888889</v>
      </c>
      <c r="H36" s="20" t="n">
        <v>33</v>
      </c>
      <c r="I36" s="19" t="n">
        <v>0.447916666666667</v>
      </c>
      <c r="J36" s="19" t="n">
        <f aca="false">I36-B36</f>
        <v>0.140972222222222</v>
      </c>
      <c r="K36" s="20" t="n">
        <v>35</v>
      </c>
      <c r="L36" s="19" t="n">
        <v>0.493055555555556</v>
      </c>
      <c r="M36" s="19" t="n">
        <f aca="false">L36-B36</f>
        <v>0.186111111111111</v>
      </c>
      <c r="N36" s="20" t="n">
        <v>33</v>
      </c>
      <c r="O36" s="19" t="n">
        <v>0.575694444444444</v>
      </c>
      <c r="P36" s="19" t="n">
        <f aca="false">O36-B36</f>
        <v>0.26875</v>
      </c>
      <c r="Q36" s="20" t="n">
        <v>32</v>
      </c>
      <c r="R36" s="19" t="n">
        <v>0.643240740740741</v>
      </c>
      <c r="S36" s="2" t="n">
        <f aca="false">R36-B36</f>
        <v>0.336296296296296</v>
      </c>
      <c r="T36" s="6" t="n">
        <v>33</v>
      </c>
    </row>
    <row r="37" customFormat="false" ht="18.75" hidden="false" customHeight="true" outlineLevel="0" collapsed="false">
      <c r="A37" s="18" t="n">
        <v>65</v>
      </c>
      <c r="B37" s="19" t="n">
        <v>0.308333333333333</v>
      </c>
      <c r="C37" s="19" t="n">
        <v>0.333831018518519</v>
      </c>
      <c r="D37" s="19" t="n">
        <f aca="false">C37-B37</f>
        <v>0.0254976851851852</v>
      </c>
      <c r="E37" s="20" t="n">
        <v>41</v>
      </c>
      <c r="F37" s="19" t="n">
        <v>0.384027777777778</v>
      </c>
      <c r="G37" s="19" t="n">
        <f aca="false">F37-B37</f>
        <v>0.0756944444444444</v>
      </c>
      <c r="H37" s="20" t="n">
        <v>39</v>
      </c>
      <c r="I37" s="19" t="n">
        <v>0.502083333333333</v>
      </c>
      <c r="J37" s="19" t="n">
        <f aca="false">I37-B37</f>
        <v>0.19375</v>
      </c>
      <c r="K37" s="20" t="n">
        <v>40</v>
      </c>
      <c r="L37" s="19" t="n">
        <v>0.549305555555556</v>
      </c>
      <c r="M37" s="19" t="n">
        <f aca="false">L37-B37</f>
        <v>0.240972222222222</v>
      </c>
      <c r="N37" s="20" t="n">
        <v>36</v>
      </c>
      <c r="O37" s="19" t="n">
        <v>0.6</v>
      </c>
      <c r="P37" s="19" t="n">
        <f aca="false">O37-B37</f>
        <v>0.291666666666667</v>
      </c>
      <c r="Q37" s="20" t="n">
        <v>34</v>
      </c>
      <c r="R37" s="19" t="n">
        <v>0.64931712962963</v>
      </c>
      <c r="S37" s="2" t="n">
        <f aca="false">R37-B37</f>
        <v>0.340983796296296</v>
      </c>
      <c r="T37" s="6" t="n">
        <v>34</v>
      </c>
    </row>
    <row r="38" customFormat="false" ht="18.75" hidden="false" customHeight="true" outlineLevel="0" collapsed="false">
      <c r="A38" s="18" t="n">
        <v>22</v>
      </c>
      <c r="B38" s="19" t="n">
        <v>0.305555555555556</v>
      </c>
      <c r="C38" s="19" t="n">
        <v>0.328831018518519</v>
      </c>
      <c r="D38" s="19" t="n">
        <f aca="false">C38-B38</f>
        <v>0.023275462962963</v>
      </c>
      <c r="E38" s="20" t="n">
        <v>35</v>
      </c>
      <c r="F38" s="19" t="n">
        <v>0.373611111111111</v>
      </c>
      <c r="G38" s="19" t="n">
        <f aca="false">F38-B38</f>
        <v>0.0680555555555556</v>
      </c>
      <c r="H38" s="20" t="n">
        <v>31</v>
      </c>
      <c r="I38" s="19" t="n">
        <v>0.481944444444444</v>
      </c>
      <c r="J38" s="19" t="n">
        <f aca="false">I38-B38</f>
        <v>0.176388888888889</v>
      </c>
      <c r="K38" s="20" t="n">
        <v>37</v>
      </c>
      <c r="L38" s="19" t="n">
        <v>0.536805555555556</v>
      </c>
      <c r="M38" s="19" t="n">
        <f aca="false">L38-B38</f>
        <v>0.23125</v>
      </c>
      <c r="N38" s="20" t="n">
        <v>35</v>
      </c>
      <c r="O38" s="19" t="n">
        <v>0.6</v>
      </c>
      <c r="P38" s="19" t="n">
        <f aca="false">O38-B38</f>
        <v>0.294444444444444</v>
      </c>
      <c r="Q38" s="20" t="n">
        <v>35</v>
      </c>
      <c r="R38" s="19" t="n">
        <v>0.650324074074074</v>
      </c>
      <c r="S38" s="2" t="n">
        <f aca="false">R38-B38</f>
        <v>0.344768518518519</v>
      </c>
      <c r="T38" s="6" t="n">
        <v>35</v>
      </c>
    </row>
    <row r="39" customFormat="false" ht="18.75" hidden="false" customHeight="true" outlineLevel="0" collapsed="false">
      <c r="A39" s="18" t="n">
        <v>32</v>
      </c>
      <c r="B39" s="19" t="n">
        <v>0.304861111111111</v>
      </c>
      <c r="C39" s="19" t="n">
        <v>0.328564814814815</v>
      </c>
      <c r="D39" s="19" t="n">
        <f aca="false">C39-B39</f>
        <v>0.0237037037037037</v>
      </c>
      <c r="E39" s="20" t="n">
        <v>37</v>
      </c>
      <c r="F39" s="19" t="n">
        <v>0.375694444444444</v>
      </c>
      <c r="G39" s="19" t="n">
        <f aca="false">F39-B39</f>
        <v>0.0708333333333333</v>
      </c>
      <c r="H39" s="20" t="n">
        <v>34</v>
      </c>
      <c r="I39" s="19" t="n">
        <v>0.509722222222222</v>
      </c>
      <c r="J39" s="19" t="n">
        <f aca="false">I39-B39</f>
        <v>0.204861111111111</v>
      </c>
      <c r="K39" s="20" t="n">
        <v>42</v>
      </c>
      <c r="L39" s="19" t="n">
        <v>0.568055555555556</v>
      </c>
      <c r="M39" s="19" t="n">
        <f aca="false">L39-B39</f>
        <v>0.263194444444444</v>
      </c>
      <c r="N39" s="20" t="n">
        <v>37</v>
      </c>
      <c r="O39" s="19" t="n">
        <v>0.704861111111111</v>
      </c>
      <c r="P39" s="19" t="n">
        <f aca="false">O39-B39</f>
        <v>0.4</v>
      </c>
      <c r="Q39" s="20" t="n">
        <v>36</v>
      </c>
      <c r="R39" s="19" t="n">
        <v>0.898611111111111</v>
      </c>
      <c r="S39" s="2" t="n">
        <f aca="false">R39-B39</f>
        <v>0.59375</v>
      </c>
      <c r="T39" s="6" t="n">
        <v>36</v>
      </c>
    </row>
    <row r="40" customFormat="false" ht="18.75" hidden="false" customHeight="true" outlineLevel="0" collapsed="false">
      <c r="A40" s="18" t="n">
        <v>20</v>
      </c>
      <c r="B40" s="19" t="n">
        <v>0.295833333333333</v>
      </c>
      <c r="C40" s="19" t="n">
        <v>0.314386574074074</v>
      </c>
      <c r="D40" s="19" t="n">
        <f aca="false">C40-B40</f>
        <v>0.0185532407407407</v>
      </c>
      <c r="E40" s="20" t="n">
        <v>11</v>
      </c>
      <c r="F40" s="19" t="n">
        <v>0.351388888888889</v>
      </c>
      <c r="G40" s="19" t="n">
        <f aca="false">F40-B40</f>
        <v>0.0555555555555556</v>
      </c>
      <c r="H40" s="20" t="n">
        <v>11</v>
      </c>
      <c r="I40" s="19" t="n">
        <v>0.397916666666667</v>
      </c>
      <c r="J40" s="19" t="n">
        <f aca="false">I40-B40</f>
        <v>0.102083333333333</v>
      </c>
      <c r="K40" s="20" t="n">
        <v>9</v>
      </c>
      <c r="L40" s="19"/>
      <c r="M40" s="19"/>
      <c r="N40" s="20"/>
      <c r="O40" s="19"/>
      <c r="P40" s="19"/>
      <c r="Q40" s="20"/>
      <c r="R40" s="19" t="n">
        <v>0.525925925925926</v>
      </c>
      <c r="S40" s="2"/>
    </row>
    <row r="41" customFormat="false" ht="18.75" hidden="false" customHeight="true" outlineLevel="0" collapsed="false">
      <c r="A41" s="18" t="n">
        <v>42</v>
      </c>
      <c r="B41" s="19" t="n">
        <v>0.299305555555556</v>
      </c>
      <c r="C41" s="19" t="n">
        <v>0.319918981481481</v>
      </c>
      <c r="D41" s="19" t="n">
        <f aca="false">C41-B41</f>
        <v>0.0206134259259259</v>
      </c>
      <c r="E41" s="20" t="n">
        <v>17</v>
      </c>
      <c r="F41" s="19" t="n">
        <v>0.360416666666667</v>
      </c>
      <c r="G41" s="19" t="n">
        <f aca="false">F41-B41</f>
        <v>0.0611111111111111</v>
      </c>
      <c r="H41" s="20" t="n">
        <v>18</v>
      </c>
      <c r="I41" s="19" t="n">
        <v>0.411111111111111</v>
      </c>
      <c r="J41" s="19" t="n">
        <f aca="false">I41-B41</f>
        <v>0.111805555555556</v>
      </c>
      <c r="K41" s="20" t="n">
        <v>17</v>
      </c>
      <c r="L41" s="19" t="n">
        <v>0.452777777777778</v>
      </c>
      <c r="M41" s="19" t="n">
        <f aca="false">L41-B41</f>
        <v>0.153472222222222</v>
      </c>
      <c r="N41" s="20" t="n">
        <v>14</v>
      </c>
      <c r="O41" s="19"/>
      <c r="P41" s="19"/>
      <c r="Q41" s="20"/>
      <c r="R41" s="19" t="n">
        <v>0.521446759259259</v>
      </c>
      <c r="S41" s="2"/>
    </row>
    <row r="42" customFormat="false" ht="18.75" hidden="false" customHeight="true" outlineLevel="0" collapsed="false">
      <c r="A42" s="18" t="n">
        <v>41</v>
      </c>
      <c r="B42" s="19" t="n">
        <v>0.310416666666667</v>
      </c>
      <c r="C42" s="19" t="n">
        <v>0.337094907407407</v>
      </c>
      <c r="D42" s="19" t="n">
        <f aca="false">C42-B42</f>
        <v>0.0266782407407407</v>
      </c>
      <c r="E42" s="20" t="n">
        <v>44</v>
      </c>
      <c r="F42" s="19" t="n">
        <v>0.386805555555556</v>
      </c>
      <c r="G42" s="19" t="n">
        <f aca="false">F42-B42</f>
        <v>0.0763888888888889</v>
      </c>
      <c r="H42" s="20" t="n">
        <v>40</v>
      </c>
      <c r="I42" s="19" t="n">
        <v>0.448611111111111</v>
      </c>
      <c r="J42" s="19" t="n">
        <f aca="false">I42-B42</f>
        <v>0.138194444444444</v>
      </c>
      <c r="K42" s="20" t="n">
        <v>34</v>
      </c>
      <c r="L42" s="19"/>
      <c r="M42" s="19"/>
      <c r="N42" s="20"/>
      <c r="O42" s="19"/>
      <c r="P42" s="19"/>
      <c r="Q42" s="20"/>
      <c r="R42" s="19" t="n">
        <v>0.838194444444445</v>
      </c>
      <c r="S42" s="2"/>
    </row>
    <row r="43" customFormat="false" ht="18.75" hidden="false" customHeight="true" outlineLevel="0" collapsed="false">
      <c r="A43" s="18" t="n">
        <v>33</v>
      </c>
      <c r="B43" s="19" t="n">
        <v>0.313194444444444</v>
      </c>
      <c r="C43" s="19" t="n">
        <v>0.34099537037037</v>
      </c>
      <c r="D43" s="19" t="n">
        <f aca="false">C43-B43</f>
        <v>0.0278009259259259</v>
      </c>
      <c r="E43" s="20" t="n">
        <v>46</v>
      </c>
      <c r="F43" s="19" t="n">
        <v>0.402777777777778</v>
      </c>
      <c r="G43" s="19" t="n">
        <f aca="false">F43-B43</f>
        <v>0.0895833333333333</v>
      </c>
      <c r="H43" s="20" t="n">
        <v>42</v>
      </c>
      <c r="I43" s="19" t="n">
        <v>0.502777777777778</v>
      </c>
      <c r="J43" s="19" t="n">
        <f aca="false">I43-B43</f>
        <v>0.189583333333333</v>
      </c>
      <c r="K43" s="20" t="n">
        <v>38</v>
      </c>
      <c r="L43" s="19"/>
      <c r="M43" s="19"/>
      <c r="N43" s="20"/>
      <c r="O43" s="19"/>
      <c r="P43" s="19"/>
      <c r="Q43" s="20"/>
      <c r="R43" s="19" t="n">
        <v>0.876388888888889</v>
      </c>
      <c r="S43" s="2"/>
    </row>
    <row r="44" customFormat="false" ht="18.75" hidden="false" customHeight="true" outlineLevel="0" collapsed="false">
      <c r="A44" s="18" t="n">
        <v>11</v>
      </c>
      <c r="B44" s="19" t="n">
        <v>0.310416666666667</v>
      </c>
      <c r="C44" s="19" t="n">
        <v>0.340914351851852</v>
      </c>
      <c r="D44" s="19" t="n">
        <f aca="false">C44-B44</f>
        <v>0.0304976851851852</v>
      </c>
      <c r="E44" s="20" t="n">
        <v>47</v>
      </c>
      <c r="F44" s="19" t="n">
        <v>0.402777777777778</v>
      </c>
      <c r="G44" s="19" t="n">
        <f aca="false">F44-B44</f>
        <v>0.0923611111111111</v>
      </c>
      <c r="H44" s="20" t="n">
        <v>43</v>
      </c>
      <c r="I44" s="19" t="n">
        <v>0.5</v>
      </c>
      <c r="J44" s="19" t="n">
        <f aca="false">I44-B44</f>
        <v>0.189583333333333</v>
      </c>
      <c r="K44" s="20" t="n">
        <v>39</v>
      </c>
      <c r="L44" s="19"/>
      <c r="M44" s="19"/>
      <c r="N44" s="20"/>
      <c r="O44" s="19"/>
      <c r="P44" s="19"/>
      <c r="Q44" s="20"/>
      <c r="R44" s="19" t="n">
        <v>0.922222222222222</v>
      </c>
      <c r="S44" s="2"/>
    </row>
    <row r="45" customFormat="false" ht="18.75" hidden="false" customHeight="true" outlineLevel="0" collapsed="false">
      <c r="A45" s="18" t="n">
        <v>64</v>
      </c>
      <c r="B45" s="19" t="n">
        <v>0.30625</v>
      </c>
      <c r="C45" s="19" t="n">
        <v>0.328784722222222</v>
      </c>
      <c r="D45" s="19" t="n">
        <f aca="false">C45-B45</f>
        <v>0.0225347222222222</v>
      </c>
      <c r="E45" s="20" t="n">
        <v>31</v>
      </c>
      <c r="F45" s="19" t="n">
        <v>0.372916666666667</v>
      </c>
      <c r="G45" s="19" t="n">
        <f aca="false">F45-B45</f>
        <v>0.0666666666666667</v>
      </c>
      <c r="H45" s="20" t="n">
        <v>30</v>
      </c>
      <c r="I45" s="19" t="n">
        <v>0.502083333333333</v>
      </c>
      <c r="J45" s="19" t="n">
        <f aca="false">I45-B45</f>
        <v>0.195833333333333</v>
      </c>
      <c r="K45" s="20" t="n">
        <v>41</v>
      </c>
      <c r="L45" s="19"/>
      <c r="M45" s="19"/>
      <c r="N45" s="20"/>
      <c r="O45" s="19"/>
      <c r="P45" s="19"/>
      <c r="Q45" s="20"/>
      <c r="R45" s="19" t="n">
        <v>0.877777777777778</v>
      </c>
      <c r="S45" s="2"/>
    </row>
    <row r="46" customFormat="false" ht="18.75" hidden="false" customHeight="true" outlineLevel="0" collapsed="false">
      <c r="A46" s="18" t="n">
        <v>45</v>
      </c>
      <c r="B46" s="19" t="n">
        <v>0.308333333333333</v>
      </c>
      <c r="C46" s="19" t="n">
        <v>0.333020833333333</v>
      </c>
      <c r="D46" s="19" t="n">
        <f aca="false">C46-B46</f>
        <v>0.0246875</v>
      </c>
      <c r="E46" s="20" t="n">
        <v>38</v>
      </c>
      <c r="F46" s="19" t="n">
        <v>0.402777777777778</v>
      </c>
      <c r="G46" s="19" t="n">
        <f aca="false">F46-B46</f>
        <v>0.0944444444444444</v>
      </c>
      <c r="H46" s="20" t="n">
        <v>44</v>
      </c>
      <c r="I46" s="19" t="n">
        <v>0.538194444444444</v>
      </c>
      <c r="J46" s="19" t="n">
        <f aca="false">I46-B46</f>
        <v>0.229861111111111</v>
      </c>
      <c r="K46" s="20" t="n">
        <v>43</v>
      </c>
      <c r="L46" s="19"/>
      <c r="M46" s="19"/>
      <c r="N46" s="20"/>
      <c r="O46" s="19"/>
      <c r="P46" s="19"/>
      <c r="Q46" s="20"/>
      <c r="R46" s="19" t="n">
        <v>0.836805555555556</v>
      </c>
      <c r="S46" s="2"/>
    </row>
    <row r="47" customFormat="false" ht="18.75" hidden="false" customHeight="true" outlineLevel="0" collapsed="false">
      <c r="A47" s="18" t="n">
        <v>49</v>
      </c>
      <c r="B47" s="19" t="n">
        <v>0.307638888888889</v>
      </c>
      <c r="C47" s="19" t="n">
        <v>0.333784722222222</v>
      </c>
      <c r="D47" s="19" t="n">
        <f aca="false">C47-B47</f>
        <v>0.0261458333333333</v>
      </c>
      <c r="E47" s="20" t="n">
        <v>42</v>
      </c>
      <c r="F47" s="19" t="n">
        <v>0.402777777777778</v>
      </c>
      <c r="G47" s="19" t="n">
        <f aca="false">F47-B47</f>
        <v>0.0951388888888889</v>
      </c>
      <c r="H47" s="20" t="n">
        <v>45</v>
      </c>
      <c r="I47" s="19" t="n">
        <v>0.538888888888889</v>
      </c>
      <c r="J47" s="19" t="n">
        <f aca="false">I47-B47</f>
        <v>0.23125</v>
      </c>
      <c r="K47" s="20" t="n">
        <v>44</v>
      </c>
      <c r="L47" s="19"/>
      <c r="M47" s="19"/>
      <c r="N47" s="20"/>
      <c r="O47" s="19"/>
      <c r="P47" s="19"/>
      <c r="Q47" s="20"/>
      <c r="R47" s="19" t="n">
        <v>0.880555555555556</v>
      </c>
      <c r="S47" s="2"/>
    </row>
    <row r="48" customFormat="false" ht="18.75" hidden="false" customHeight="true" outlineLevel="0" collapsed="false">
      <c r="A48" s="18" t="n">
        <v>44</v>
      </c>
      <c r="B48" s="19" t="n">
        <v>0.307638888888889</v>
      </c>
      <c r="C48" s="19" t="n">
        <v>0.333854166666667</v>
      </c>
      <c r="D48" s="19" t="n">
        <f aca="false">C48-B48</f>
        <v>0.0262152777777778</v>
      </c>
      <c r="E48" s="20" t="n">
        <v>43</v>
      </c>
      <c r="F48" s="19" t="n">
        <v>0.402777777777778</v>
      </c>
      <c r="G48" s="19" t="n">
        <f aca="false">F48-B48</f>
        <v>0.0951388888888889</v>
      </c>
      <c r="H48" s="20" t="n">
        <v>46</v>
      </c>
      <c r="I48" s="19" t="n">
        <v>0.578472222222222</v>
      </c>
      <c r="J48" s="19" t="n">
        <f aca="false">I48-B48</f>
        <v>0.270833333333333</v>
      </c>
      <c r="K48" s="20" t="n">
        <v>45</v>
      </c>
      <c r="L48" s="19"/>
      <c r="M48" s="19"/>
      <c r="N48" s="20"/>
      <c r="O48" s="19"/>
      <c r="P48" s="19"/>
      <c r="Q48" s="20"/>
      <c r="R48" s="19" t="n">
        <v>0.864583333333333</v>
      </c>
      <c r="S48" s="2"/>
    </row>
    <row r="49" customFormat="false" ht="18.75" hidden="false" customHeight="true" outlineLevel="0" collapsed="false">
      <c r="A49" s="18" t="n">
        <v>36</v>
      </c>
      <c r="B49" s="19" t="n">
        <v>0.305555555555556</v>
      </c>
      <c r="C49" s="19" t="n">
        <v>0.330474537037037</v>
      </c>
      <c r="D49" s="19" t="n">
        <f aca="false">C49-B49</f>
        <v>0.0249189814814815</v>
      </c>
      <c r="E49" s="20" t="n">
        <v>39</v>
      </c>
      <c r="F49" s="19" t="n">
        <v>0.402777777777778</v>
      </c>
      <c r="G49" s="19" t="n">
        <f aca="false">F49-B49</f>
        <v>0.0972222222222222</v>
      </c>
      <c r="H49" s="20" t="n">
        <v>47</v>
      </c>
      <c r="I49" s="19" t="n">
        <v>0.577777777777778</v>
      </c>
      <c r="J49" s="19" t="n">
        <f aca="false">I49-B49</f>
        <v>0.272222222222222</v>
      </c>
      <c r="K49" s="20" t="n">
        <v>46</v>
      </c>
      <c r="L49" s="19"/>
      <c r="M49" s="19"/>
      <c r="N49" s="20"/>
      <c r="O49" s="19"/>
      <c r="P49" s="19"/>
      <c r="Q49" s="20"/>
      <c r="R49" s="19" t="n">
        <v>0.833333333333333</v>
      </c>
      <c r="S49" s="2"/>
    </row>
    <row r="50" customFormat="false" ht="18.75" hidden="false" customHeight="true" outlineLevel="0" collapsed="false">
      <c r="A50" s="18" t="n">
        <v>37</v>
      </c>
      <c r="B50" s="19" t="n">
        <v>0.314583333333333</v>
      </c>
      <c r="C50" s="19" t="n">
        <v>0.336689814814815</v>
      </c>
      <c r="D50" s="19" t="n">
        <f aca="false">C50-B50</f>
        <v>0.0221064814814815</v>
      </c>
      <c r="E50" s="20" t="n">
        <v>27</v>
      </c>
      <c r="F50" s="19" t="n">
        <v>0.386111111111111</v>
      </c>
      <c r="G50" s="19" t="n">
        <f aca="false">F50-B50</f>
        <v>0.0715277777777778</v>
      </c>
      <c r="H50" s="20" t="n">
        <v>37</v>
      </c>
      <c r="I50" s="19"/>
      <c r="J50" s="19"/>
      <c r="K50" s="20"/>
      <c r="L50" s="19"/>
      <c r="M50" s="19"/>
      <c r="N50" s="20"/>
      <c r="O50" s="19"/>
      <c r="P50" s="19"/>
      <c r="Q50" s="20"/>
      <c r="R50" s="19" t="n">
        <v>0.834027777777778</v>
      </c>
      <c r="S50" s="2"/>
    </row>
    <row r="51" customFormat="false" ht="18.75" hidden="false" customHeight="true" outlineLevel="0" collapsed="false">
      <c r="A51" s="18" t="n">
        <v>48</v>
      </c>
      <c r="B51" s="19" t="n">
        <v>0.306944444444444</v>
      </c>
      <c r="C51" s="19"/>
      <c r="D51" s="19"/>
      <c r="E51" s="20"/>
      <c r="F51" s="19"/>
      <c r="G51" s="19"/>
      <c r="H51" s="27"/>
      <c r="I51" s="19"/>
      <c r="J51" s="19"/>
      <c r="K51" s="20"/>
      <c r="L51" s="19"/>
      <c r="M51" s="19"/>
      <c r="N51" s="20"/>
      <c r="O51" s="19"/>
      <c r="P51" s="19"/>
      <c r="Q51" s="20"/>
      <c r="R51" s="19" t="n">
        <v>0.896099537037037</v>
      </c>
      <c r="S51" s="2"/>
    </row>
    <row r="52" customFormat="false" ht="12.75" hidden="false" customHeight="false" outlineLevel="0" collapsed="false">
      <c r="F52" s="5"/>
      <c r="G52" s="5"/>
      <c r="T52" s="28"/>
    </row>
    <row r="53" customFormat="false" ht="12.75" hidden="false" customHeight="false" outlineLevel="0" collapsed="false">
      <c r="F53" s="5"/>
      <c r="G53" s="5"/>
      <c r="T53" s="28"/>
    </row>
    <row r="54" customFormat="false" ht="12.75" hidden="false" customHeight="false" outlineLevel="0" collapsed="false">
      <c r="F54" s="5"/>
      <c r="G54" s="5"/>
      <c r="T54" s="28"/>
    </row>
    <row r="55" customFormat="false" ht="12.75" hidden="false" customHeight="false" outlineLevel="0" collapsed="false">
      <c r="F55" s="5"/>
      <c r="G55" s="5"/>
      <c r="T55" s="28"/>
    </row>
    <row r="56" customFormat="false" ht="12.75" hidden="false" customHeight="false" outlineLevel="0" collapsed="false">
      <c r="F56" s="5"/>
      <c r="G56" s="5"/>
      <c r="T56" s="28"/>
    </row>
    <row r="57" customFormat="false" ht="12.75" hidden="false" customHeight="false" outlineLevel="0" collapsed="false">
      <c r="T57" s="28"/>
    </row>
    <row r="58" customFormat="false" ht="12.75" hidden="false" customHeight="false" outlineLevel="0" collapsed="false">
      <c r="T58" s="28"/>
    </row>
    <row r="59" customFormat="false" ht="12.75" hidden="false" customHeight="false" outlineLevel="0" collapsed="false">
      <c r="T59" s="28"/>
    </row>
    <row r="60" customFormat="false" ht="12.75" hidden="false" customHeight="false" outlineLevel="0" collapsed="false">
      <c r="T60" s="28"/>
    </row>
    <row r="61" customFormat="false" ht="12.75" hidden="false" customHeight="false" outlineLevel="0" collapsed="false">
      <c r="T61" s="28"/>
    </row>
    <row r="62" customFormat="false" ht="12.75" hidden="false" customHeight="false" outlineLevel="0" collapsed="false">
      <c r="T62" s="28"/>
    </row>
    <row r="63" customFormat="false" ht="12.75" hidden="false" customHeight="false" outlineLevel="0" collapsed="false">
      <c r="T63" s="28"/>
    </row>
    <row r="64" customFormat="false" ht="12.75" hidden="false" customHeight="false" outlineLevel="0" collapsed="false">
      <c r="T64" s="28"/>
    </row>
    <row r="65" customFormat="false" ht="12.75" hidden="false" customHeight="false" outlineLevel="0" collapsed="false">
      <c r="T65" s="28"/>
    </row>
    <row r="66" customFormat="false" ht="12.75" hidden="false" customHeight="false" outlineLevel="0" collapsed="false">
      <c r="T66" s="28"/>
    </row>
    <row r="67" customFormat="false" ht="12.75" hidden="false" customHeight="false" outlineLevel="0" collapsed="false">
      <c r="T67" s="28"/>
    </row>
    <row r="68" customFormat="false" ht="12.75" hidden="false" customHeight="false" outlineLevel="0" collapsed="false">
      <c r="T68" s="28"/>
    </row>
    <row r="69" customFormat="false" ht="12.75" hidden="false" customHeight="false" outlineLevel="0" collapsed="false">
      <c r="T69" s="28"/>
    </row>
    <row r="70" customFormat="false" ht="12.75" hidden="false" customHeight="false" outlineLevel="0" collapsed="false">
      <c r="T70" s="28"/>
    </row>
    <row r="71" customFormat="false" ht="12.75" hidden="false" customHeight="false" outlineLevel="0" collapsed="false">
      <c r="T71" s="28"/>
    </row>
    <row r="72" customFormat="false" ht="12.75" hidden="false" customHeight="false" outlineLevel="0" collapsed="false">
      <c r="T72" s="28"/>
    </row>
    <row r="73" customFormat="false" ht="12.75" hidden="false" customHeight="false" outlineLevel="0" collapsed="false">
      <c r="T73" s="28"/>
    </row>
    <row r="74" customFormat="false" ht="12.75" hidden="false" customHeight="false" outlineLevel="0" collapsed="false">
      <c r="T74" s="28"/>
    </row>
    <row r="75" customFormat="false" ht="12.75" hidden="false" customHeight="false" outlineLevel="0" collapsed="false">
      <c r="T75" s="28"/>
    </row>
    <row r="76" customFormat="false" ht="12.75" hidden="false" customHeight="false" outlineLevel="0" collapsed="false">
      <c r="T76" s="28"/>
    </row>
    <row r="77" customFormat="false" ht="12.75" hidden="false" customHeight="false" outlineLevel="0" collapsed="false">
      <c r="T77" s="28"/>
    </row>
    <row r="78" customFormat="false" ht="12.75" hidden="false" customHeight="false" outlineLevel="0" collapsed="false">
      <c r="T78" s="28"/>
    </row>
    <row r="79" customFormat="false" ht="12.75" hidden="false" customHeight="false" outlineLevel="0" collapsed="false">
      <c r="T79" s="28"/>
    </row>
    <row r="80" customFormat="false" ht="12.75" hidden="false" customHeight="false" outlineLevel="0" collapsed="false">
      <c r="T80" s="28"/>
    </row>
    <row r="81" customFormat="false" ht="12.75" hidden="false" customHeight="false" outlineLevel="0" collapsed="false">
      <c r="T81" s="28"/>
    </row>
    <row r="82" customFormat="false" ht="12.75" hidden="false" customHeight="false" outlineLevel="0" collapsed="false">
      <c r="T82" s="28"/>
    </row>
    <row r="83" customFormat="false" ht="12.75" hidden="false" customHeight="false" outlineLevel="0" collapsed="false">
      <c r="T83" s="28"/>
    </row>
    <row r="84" customFormat="false" ht="12.75" hidden="false" customHeight="false" outlineLevel="0" collapsed="false">
      <c r="T84" s="28"/>
    </row>
    <row r="85" customFormat="false" ht="12.75" hidden="false" customHeight="false" outlineLevel="0" collapsed="false">
      <c r="T85" s="28"/>
    </row>
    <row r="86" customFormat="false" ht="12.75" hidden="false" customHeight="false" outlineLevel="0" collapsed="false">
      <c r="T86" s="28"/>
    </row>
    <row r="87" customFormat="false" ht="12.75" hidden="false" customHeight="false" outlineLevel="0" collapsed="false">
      <c r="T87" s="28"/>
    </row>
    <row r="88" customFormat="false" ht="12.75" hidden="false" customHeight="false" outlineLevel="0" collapsed="false">
      <c r="T88" s="28"/>
    </row>
    <row r="89" customFormat="false" ht="12.75" hidden="false" customHeight="false" outlineLevel="0" collapsed="false">
      <c r="T89" s="28"/>
    </row>
    <row r="90" customFormat="false" ht="12.75" hidden="false" customHeight="false" outlineLevel="0" collapsed="false">
      <c r="T90" s="28"/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1:10:28Z</dcterms:created>
  <dc:creator>John</dc:creator>
  <dc:description/>
  <dc:language>en-US</dc:language>
  <cp:lastModifiedBy>Osamu HOTTA</cp:lastModifiedBy>
  <dcterms:modified xsi:type="dcterms:W3CDTF">2003-10-31T12:54:58Z</dcterms:modified>
  <cp:revision>0</cp:revision>
  <dc:subject/>
  <dc:title/>
</cp:coreProperties>
</file>